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 Vilnius-Kalvel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Tvirtinu:</t>
  </si>
  <si>
    <t xml:space="preserve">Vilniaus rajono savivaldybės administracijos</t>
  </si>
  <si>
    <t xml:space="preserve">Ekonomikos ir turto skyriaus vedėja</t>
  </si>
  <si>
    <t xml:space="preserve">221 Vilnius (Stoties stotelė) - Kalveliai per Marijampolį </t>
  </si>
  <si>
    <t xml:space="preserve">d.d.</t>
  </si>
  <si>
    <t xml:space="preserve">kasd.</t>
  </si>
  <si>
    <t xml:space="preserve">Atstumas nuo pradžios (km)</t>
  </si>
  <si>
    <t xml:space="preserve">Atstumas tarp stotelių (km)</t>
  </si>
  <si>
    <t xml:space="preserve">Stotelė</t>
  </si>
  <si>
    <t xml:space="preserve">Kalveliai</t>
  </si>
  <si>
    <t xml:space="preserve">Kalvelių sodai</t>
  </si>
  <si>
    <t xml:space="preserve">S.B. ,,Pamiškė"</t>
  </si>
  <si>
    <t xml:space="preserve">Marijampolis</t>
  </si>
  <si>
    <t xml:space="preserve">Slabada</t>
  </si>
  <si>
    <t xml:space="preserve">Kelmytė</t>
  </si>
  <si>
    <t xml:space="preserve">Totorinė</t>
  </si>
  <si>
    <t xml:space="preserve">Kineliai</t>
  </si>
  <si>
    <t xml:space="preserve">Katiliškės</t>
  </si>
  <si>
    <t xml:space="preserve">Basiukai</t>
  </si>
  <si>
    <t xml:space="preserve">Lydos st.</t>
  </si>
  <si>
    <t xml:space="preserve">Miško parkas</t>
  </si>
  <si>
    <t xml:space="preserve">Žirnių</t>
  </si>
  <si>
    <t xml:space="preserve">Liepkalnis</t>
  </si>
  <si>
    <t xml:space="preserve">Pelesos</t>
  </si>
  <si>
    <t xml:space="preserve">Vilnius (Stoties stotelė)</t>
  </si>
  <si>
    <t xml:space="preserve">Įmonės pavadinimas: </t>
  </si>
  <si>
    <t xml:space="preserve">Suderinta:</t>
  </si>
  <si>
    <t xml:space="preserve">UAB Transrevis</t>
  </si>
  <si>
    <t xml:space="preserve">Vadovo pareigos, v. pavardė</t>
  </si>
  <si>
    <t xml:space="preserve">Ekonomikos ir turto skyrius</t>
  </si>
  <si>
    <t xml:space="preserve">Planavimo padalinio vadovas R. Navick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h:mm;@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12"/>
      <name val="Times New Roman"/>
      <family val="1"/>
    </font>
    <font>
      <sz val="10"/>
      <color rgb="FF000000"/>
      <name val="Times New Roman1"/>
      <family val="0"/>
      <charset val="186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Times New Roman1"/>
      <family val="0"/>
      <charset val="186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8" min="4" style="0" width="6.28"/>
    <col collapsed="false" customWidth="true" hidden="false" outlineLevel="0" max="10" min="9" style="0" width="8.7"/>
    <col collapsed="false" customWidth="true" hidden="false" outlineLevel="0" max="11" min="11" style="0" width="21.7"/>
    <col collapsed="false" customWidth="true" hidden="false" outlineLevel="0" max="18" min="12" style="0" width="6.85"/>
    <col collapsed="false" customWidth="true" hidden="false" outlineLevel="0" max="20" min="19" style="0" width="5.71"/>
  </cols>
  <sheetData>
    <row r="1" customFormat="false" ht="15.75" hidden="false" customHeight="false" outlineLevel="0" collapsed="false">
      <c r="A1" s="1"/>
      <c r="B1" s="2"/>
      <c r="C1" s="1"/>
      <c r="P1" s="3" t="s">
        <v>0</v>
      </c>
    </row>
    <row r="2" customFormat="false" ht="12.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3"/>
      <c r="N2" s="5"/>
      <c r="O2" s="5"/>
      <c r="P2" s="3" t="s">
        <v>1</v>
      </c>
      <c r="Q2" s="5"/>
      <c r="R2" s="5"/>
      <c r="S2" s="5"/>
      <c r="T2" s="5"/>
    </row>
    <row r="3" customFormat="false" ht="12.6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3"/>
      <c r="N3" s="5"/>
      <c r="O3" s="5"/>
      <c r="P3" s="3" t="s">
        <v>2</v>
      </c>
      <c r="Q3" s="5"/>
      <c r="R3" s="5"/>
      <c r="S3" s="5"/>
      <c r="T3" s="5"/>
    </row>
    <row r="4" customFormat="false" ht="15.4" hidden="false" customHeight="true" outlineLevel="0" collapsed="false">
      <c r="A4" s="4"/>
      <c r="B4" s="4"/>
      <c r="C4" s="4"/>
      <c r="D4" s="5"/>
      <c r="E4" s="5"/>
      <c r="F4" s="5"/>
      <c r="G4" s="6"/>
      <c r="H4" s="5"/>
      <c r="I4" s="5"/>
      <c r="J4" s="5"/>
      <c r="K4" s="5"/>
      <c r="L4" s="5"/>
      <c r="M4" s="3"/>
      <c r="N4" s="5"/>
      <c r="O4" s="5"/>
      <c r="P4" s="5"/>
      <c r="Q4" s="5"/>
      <c r="R4" s="5"/>
      <c r="S4" s="7"/>
      <c r="T4" s="7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8" t="s">
        <v>3</v>
      </c>
      <c r="I5" s="9"/>
      <c r="J5" s="5"/>
      <c r="K5" s="5"/>
      <c r="L5" s="5"/>
      <c r="M5" s="5"/>
      <c r="N5" s="5"/>
      <c r="O5" s="5"/>
      <c r="P5" s="5"/>
      <c r="Q5" s="5"/>
      <c r="R5" s="5"/>
      <c r="S5" s="7"/>
      <c r="T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8"/>
      <c r="I6" s="8"/>
      <c r="J6" s="5"/>
      <c r="K6" s="5"/>
      <c r="L6" s="5"/>
      <c r="M6" s="5"/>
      <c r="O6" s="5"/>
      <c r="P6" s="5"/>
      <c r="Q6" s="5"/>
      <c r="R6" s="5"/>
      <c r="S6" s="7"/>
      <c r="T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7"/>
      <c r="I7" s="5"/>
      <c r="J7" s="5"/>
      <c r="K7" s="5"/>
      <c r="L7" s="7"/>
      <c r="M7" s="5"/>
      <c r="N7" s="5"/>
      <c r="O7" s="5"/>
      <c r="P7" s="5"/>
      <c r="Q7" s="5"/>
      <c r="R7" s="5"/>
      <c r="S7" s="7"/>
      <c r="T7" s="7"/>
    </row>
    <row r="8" customFormat="false" ht="27.95" hidden="false" customHeight="true" outlineLevel="0" collapsed="false">
      <c r="B8" s="10" t="s">
        <v>4</v>
      </c>
      <c r="C8" s="10" t="s">
        <v>5</v>
      </c>
      <c r="D8" s="10" t="s">
        <v>5</v>
      </c>
      <c r="E8" s="10" t="s">
        <v>5</v>
      </c>
      <c r="F8" s="10" t="s">
        <v>5</v>
      </c>
      <c r="G8" s="10" t="s">
        <v>5</v>
      </c>
      <c r="H8" s="10" t="s">
        <v>4</v>
      </c>
      <c r="I8" s="11" t="s">
        <v>6</v>
      </c>
      <c r="J8" s="11" t="s">
        <v>7</v>
      </c>
      <c r="K8" s="12" t="s">
        <v>8</v>
      </c>
      <c r="L8" s="10" t="s">
        <v>4</v>
      </c>
      <c r="M8" s="10" t="s">
        <v>5</v>
      </c>
      <c r="N8" s="10" t="s">
        <v>5</v>
      </c>
      <c r="O8" s="10" t="s">
        <v>5</v>
      </c>
      <c r="P8" s="10" t="s">
        <v>5</v>
      </c>
      <c r="Q8" s="10" t="s">
        <v>5</v>
      </c>
      <c r="R8" s="10" t="s">
        <v>4</v>
      </c>
      <c r="S8" s="7"/>
      <c r="T8" s="7"/>
    </row>
    <row r="9" customFormat="false" ht="23.65" hidden="false" customHeight="true" outlineLevel="0" collapsed="false">
      <c r="B9" s="10" t="n">
        <v>1</v>
      </c>
      <c r="C9" s="10" t="n">
        <v>3</v>
      </c>
      <c r="D9" s="10" t="n">
        <v>5</v>
      </c>
      <c r="E9" s="10" t="n">
        <v>7</v>
      </c>
      <c r="F9" s="10" t="n">
        <v>9</v>
      </c>
      <c r="G9" s="10" t="n">
        <v>11</v>
      </c>
      <c r="H9" s="10" t="n">
        <v>13</v>
      </c>
      <c r="I9" s="11"/>
      <c r="J9" s="11"/>
      <c r="K9" s="12"/>
      <c r="L9" s="10" t="n">
        <v>2</v>
      </c>
      <c r="M9" s="10" t="n">
        <v>4</v>
      </c>
      <c r="N9" s="10" t="n">
        <v>6</v>
      </c>
      <c r="O9" s="10" t="n">
        <v>8</v>
      </c>
      <c r="P9" s="10" t="n">
        <v>10</v>
      </c>
      <c r="Q9" s="10" t="n">
        <v>12</v>
      </c>
      <c r="R9" s="10" t="n">
        <v>14</v>
      </c>
      <c r="S9" s="7"/>
      <c r="T9" s="7"/>
    </row>
    <row r="10" customFormat="false" ht="12.75" hidden="false" customHeight="false" outlineLevel="0" collapsed="false">
      <c r="A10" s="13"/>
      <c r="B10" s="14" t="n">
        <v>0.236111111111111</v>
      </c>
      <c r="C10" s="14" t="n">
        <v>0.302083333333333</v>
      </c>
      <c r="D10" s="14" t="n">
        <v>0.378472222222222</v>
      </c>
      <c r="E10" s="14" t="n">
        <v>0.447916666666667</v>
      </c>
      <c r="F10" s="14" t="n">
        <v>0.645833333333333</v>
      </c>
      <c r="G10" s="14" t="n">
        <v>0.739583333333333</v>
      </c>
      <c r="H10" s="14" t="n">
        <v>0.805555555555556</v>
      </c>
      <c r="I10" s="15" t="n">
        <v>0</v>
      </c>
      <c r="J10" s="15" t="n">
        <v>0</v>
      </c>
      <c r="K10" s="16" t="s">
        <v>9</v>
      </c>
      <c r="L10" s="14" t="n">
        <v>0.291666666666667</v>
      </c>
      <c r="M10" s="14" t="n">
        <v>0.371527777777778</v>
      </c>
      <c r="N10" s="14" t="n">
        <v>0.440972222222222</v>
      </c>
      <c r="O10" s="14" t="n">
        <v>0.638888888888889</v>
      </c>
      <c r="P10" s="14" t="n">
        <v>0.732638888888889</v>
      </c>
      <c r="Q10" s="14" t="n">
        <v>0.802083333333333</v>
      </c>
      <c r="R10" s="14" t="n">
        <v>0.857638888888889</v>
      </c>
      <c r="S10" s="7"/>
      <c r="T10" s="7"/>
    </row>
    <row r="11" customFormat="false" ht="12.75" hidden="false" customHeight="false" outlineLevel="0" collapsed="false">
      <c r="A11" s="13"/>
      <c r="B11" s="14" t="n">
        <v>0.2375</v>
      </c>
      <c r="C11" s="14" t="n">
        <v>0.303472222222222</v>
      </c>
      <c r="D11" s="14" t="n">
        <v>0.379861111111111</v>
      </c>
      <c r="E11" s="14" t="n">
        <v>0.449305555555556</v>
      </c>
      <c r="F11" s="14" t="n">
        <v>0.647222222222222</v>
      </c>
      <c r="G11" s="14" t="n">
        <v>0.740972222222222</v>
      </c>
      <c r="H11" s="14" t="n">
        <v>0.806944444444445</v>
      </c>
      <c r="I11" s="15" t="n">
        <f aca="false">+I10+J11</f>
        <v>0.6</v>
      </c>
      <c r="J11" s="15" t="n">
        <v>0.6</v>
      </c>
      <c r="K11" s="15" t="s">
        <v>10</v>
      </c>
      <c r="L11" s="14"/>
      <c r="M11" s="14" t="n">
        <v>0.370833333333333</v>
      </c>
      <c r="N11" s="14" t="n">
        <v>0.440277777777778</v>
      </c>
      <c r="O11" s="14" t="n">
        <v>0.638194444444445</v>
      </c>
      <c r="P11" s="14" t="n">
        <v>0.731944444444444</v>
      </c>
      <c r="Q11" s="14" t="n">
        <v>0.801388888888889</v>
      </c>
      <c r="R11" s="14" t="n">
        <v>0.856944444444444</v>
      </c>
      <c r="S11" s="7"/>
      <c r="T11" s="7"/>
    </row>
    <row r="12" customFormat="false" ht="12.75" hidden="false" customHeight="false" outlineLevel="0" collapsed="false">
      <c r="A12" s="13"/>
      <c r="B12" s="14" t="n">
        <v>0.239583333333333</v>
      </c>
      <c r="C12" s="14" t="n">
        <v>0.305555555555556</v>
      </c>
      <c r="D12" s="14" t="n">
        <v>0.38125</v>
      </c>
      <c r="E12" s="14" t="n">
        <v>0.450694444444444</v>
      </c>
      <c r="F12" s="14" t="n">
        <v>0.648611111111111</v>
      </c>
      <c r="G12" s="14" t="n">
        <v>0.742361111111111</v>
      </c>
      <c r="H12" s="14" t="n">
        <v>0.808333333333333</v>
      </c>
      <c r="I12" s="15" t="n">
        <f aca="false">+I11+J12</f>
        <v>1.4</v>
      </c>
      <c r="J12" s="15" t="n">
        <v>0.8</v>
      </c>
      <c r="K12" s="15" t="s">
        <v>11</v>
      </c>
      <c r="L12" s="14"/>
      <c r="M12" s="14" t="n">
        <v>0.369444444444444</v>
      </c>
      <c r="N12" s="14" t="n">
        <v>0.438888888888889</v>
      </c>
      <c r="O12" s="14" t="n">
        <v>0.636805555555556</v>
      </c>
      <c r="P12" s="14" t="n">
        <v>0.730555555555556</v>
      </c>
      <c r="Q12" s="14" t="n">
        <v>0.8</v>
      </c>
      <c r="R12" s="14" t="n">
        <v>0.855555555555556</v>
      </c>
      <c r="S12" s="7"/>
      <c r="T12" s="7"/>
    </row>
    <row r="13" customFormat="false" ht="12.75" hidden="false" customHeight="false" outlineLevel="0" collapsed="false">
      <c r="A13" s="13"/>
      <c r="B13" s="14" t="n">
        <v>0.246527777777778</v>
      </c>
      <c r="C13" s="14" t="n">
        <v>0.3125</v>
      </c>
      <c r="D13" s="14" t="n">
        <v>0.388194444444444</v>
      </c>
      <c r="E13" s="14" t="n">
        <v>0.457638888888889</v>
      </c>
      <c r="F13" s="14" t="n">
        <v>0.655555555555556</v>
      </c>
      <c r="G13" s="14" t="n">
        <v>0.749305555555556</v>
      </c>
      <c r="H13" s="14" t="n">
        <v>0.814583333333333</v>
      </c>
      <c r="I13" s="15" t="n">
        <f aca="false">+I12+J13</f>
        <v>5</v>
      </c>
      <c r="J13" s="15" t="n">
        <v>3.6</v>
      </c>
      <c r="K13" s="15" t="s">
        <v>12</v>
      </c>
      <c r="L13" s="14"/>
      <c r="M13" s="14" t="n">
        <v>0.365972222222222</v>
      </c>
      <c r="N13" s="14" t="n">
        <v>0.435416666666667</v>
      </c>
      <c r="O13" s="14" t="n">
        <v>0.633333333333333</v>
      </c>
      <c r="P13" s="14" t="n">
        <v>0.725694444444444</v>
      </c>
      <c r="Q13" s="14" t="n">
        <v>0.795833333333333</v>
      </c>
      <c r="R13" s="14" t="n">
        <v>0.852777777777778</v>
      </c>
      <c r="S13" s="7"/>
      <c r="T13" s="7"/>
    </row>
    <row r="14" customFormat="false" ht="12.75" hidden="false" customHeight="false" outlineLevel="0" collapsed="false">
      <c r="A14" s="13"/>
      <c r="B14" s="14" t="n">
        <v>0.248611111111111</v>
      </c>
      <c r="C14" s="14" t="n">
        <v>0.314583333333333</v>
      </c>
      <c r="D14" s="14" t="n">
        <v>0.389583333333333</v>
      </c>
      <c r="E14" s="14" t="n">
        <v>0.459027777777778</v>
      </c>
      <c r="F14" s="14" t="n">
        <v>0.656944444444444</v>
      </c>
      <c r="G14" s="14" t="n">
        <v>0.750694444444445</v>
      </c>
      <c r="H14" s="14" t="n">
        <v>0.815972222222222</v>
      </c>
      <c r="I14" s="15" t="n">
        <f aca="false">+I13+J14</f>
        <v>6.3</v>
      </c>
      <c r="J14" s="15" t="n">
        <v>1.3</v>
      </c>
      <c r="K14" s="15" t="s">
        <v>13</v>
      </c>
      <c r="L14" s="14"/>
      <c r="M14" s="14" t="n">
        <v>0.364583333333333</v>
      </c>
      <c r="N14" s="14" t="n">
        <v>0.434027777777778</v>
      </c>
      <c r="O14" s="14" t="n">
        <v>0.631944444444444</v>
      </c>
      <c r="P14" s="14" t="n">
        <v>0.724305555555556</v>
      </c>
      <c r="Q14" s="14" t="n">
        <v>0.794444444444444</v>
      </c>
      <c r="R14" s="14" t="n">
        <v>0.851388888888889</v>
      </c>
      <c r="S14" s="7"/>
      <c r="T14" s="7"/>
    </row>
    <row r="15" customFormat="false" ht="12.75" hidden="false" customHeight="false" outlineLevel="0" collapsed="false">
      <c r="A15" s="13"/>
      <c r="B15" s="14" t="n">
        <v>0.25</v>
      </c>
      <c r="C15" s="14" t="n">
        <v>0.315972222222222</v>
      </c>
      <c r="D15" s="14" t="n">
        <v>0.390972222222222</v>
      </c>
      <c r="E15" s="14" t="n">
        <v>0.460416666666667</v>
      </c>
      <c r="F15" s="14" t="n">
        <v>0.658333333333333</v>
      </c>
      <c r="G15" s="14" t="n">
        <v>0.752083333333333</v>
      </c>
      <c r="H15" s="14" t="n">
        <v>0.817361111111111</v>
      </c>
      <c r="I15" s="15" t="n">
        <f aca="false">+I14+J15</f>
        <v>7.6</v>
      </c>
      <c r="J15" s="15" t="n">
        <v>1.3</v>
      </c>
      <c r="K15" s="15" t="s">
        <v>14</v>
      </c>
      <c r="L15" s="14"/>
      <c r="M15" s="14" t="n">
        <v>0.3625</v>
      </c>
      <c r="N15" s="14" t="n">
        <v>0.431944444444444</v>
      </c>
      <c r="O15" s="14" t="n">
        <v>0.629861111111111</v>
      </c>
      <c r="P15" s="14" t="n">
        <v>0.722222222222222</v>
      </c>
      <c r="Q15" s="14" t="n">
        <v>0.793055555555556</v>
      </c>
      <c r="R15" s="14" t="n">
        <v>0.85</v>
      </c>
      <c r="S15" s="7"/>
      <c r="T15" s="7"/>
    </row>
    <row r="16" customFormat="false" ht="12.75" hidden="false" customHeight="false" outlineLevel="0" collapsed="false">
      <c r="A16" s="13"/>
      <c r="B16" s="14" t="n">
        <v>0.252083333333333</v>
      </c>
      <c r="C16" s="14" t="n">
        <v>0.318055555555556</v>
      </c>
      <c r="D16" s="14" t="n">
        <v>0.393055555555556</v>
      </c>
      <c r="E16" s="14" t="n">
        <v>0.4625</v>
      </c>
      <c r="F16" s="14" t="n">
        <v>0.660416666666667</v>
      </c>
      <c r="G16" s="14" t="n">
        <v>0.754166666666667</v>
      </c>
      <c r="H16" s="14" t="n">
        <v>0.819444444444444</v>
      </c>
      <c r="I16" s="15" t="n">
        <f aca="false">+I15+J16</f>
        <v>10.4</v>
      </c>
      <c r="J16" s="15" t="n">
        <v>2.8</v>
      </c>
      <c r="K16" s="15" t="s">
        <v>15</v>
      </c>
      <c r="L16" s="14" t="n">
        <v>0.289583333333333</v>
      </c>
      <c r="M16" s="14" t="n">
        <v>0.361111111111111</v>
      </c>
      <c r="N16" s="14" t="n">
        <v>0.430555555555556</v>
      </c>
      <c r="O16" s="14" t="n">
        <v>0.628472222222222</v>
      </c>
      <c r="P16" s="14" t="n">
        <v>0.720138888888889</v>
      </c>
      <c r="Q16" s="14" t="n">
        <v>0.790972222222222</v>
      </c>
      <c r="R16" s="14" t="n">
        <v>0.848611111111111</v>
      </c>
      <c r="S16" s="7"/>
      <c r="T16" s="7"/>
    </row>
    <row r="17" customFormat="false" ht="12.75" hidden="false" customHeight="false" outlineLevel="0" collapsed="false">
      <c r="A17" s="13"/>
      <c r="B17" s="14" t="n">
        <v>0.254166666666667</v>
      </c>
      <c r="C17" s="14" t="n">
        <v>0.320138888888889</v>
      </c>
      <c r="D17" s="14" t="n">
        <v>0.395138888888889</v>
      </c>
      <c r="E17" s="14" t="n">
        <v>0.464583333333333</v>
      </c>
      <c r="F17" s="14" t="n">
        <v>0.663194444444444</v>
      </c>
      <c r="G17" s="14" t="n">
        <v>0.75625</v>
      </c>
      <c r="H17" s="14" t="n">
        <v>0.821527777777778</v>
      </c>
      <c r="I17" s="15" t="n">
        <v>12.7</v>
      </c>
      <c r="J17" s="17" t="n">
        <v>2.3</v>
      </c>
      <c r="K17" s="15" t="s">
        <v>16</v>
      </c>
      <c r="L17" s="14" t="n">
        <v>0.2875</v>
      </c>
      <c r="M17" s="14" t="n">
        <v>0.359027777777778</v>
      </c>
      <c r="N17" s="14" t="n">
        <v>0.428472222222222</v>
      </c>
      <c r="O17" s="14" t="n">
        <v>0.626388888888889</v>
      </c>
      <c r="P17" s="14" t="n">
        <v>0.717361111111111</v>
      </c>
      <c r="Q17" s="14" t="n">
        <v>0.788888888888889</v>
      </c>
      <c r="R17" s="14" t="n">
        <v>0.846527777777778</v>
      </c>
      <c r="S17" s="7"/>
      <c r="T17" s="7"/>
    </row>
    <row r="18" customFormat="false" ht="12.75" hidden="false" customHeight="false" outlineLevel="0" collapsed="false">
      <c r="A18" s="13"/>
      <c r="B18" s="14" t="n">
        <v>0.255555555555556</v>
      </c>
      <c r="C18" s="14" t="n">
        <v>0.321527777777778</v>
      </c>
      <c r="D18" s="14" t="n">
        <v>0.396527777777778</v>
      </c>
      <c r="E18" s="14" t="n">
        <v>0.465972222222222</v>
      </c>
      <c r="F18" s="14" t="n">
        <v>0.664583333333333</v>
      </c>
      <c r="G18" s="14" t="n">
        <v>0.757638888888889</v>
      </c>
      <c r="H18" s="14" t="n">
        <v>0.822916666666667</v>
      </c>
      <c r="I18" s="15" t="n">
        <v>13.8</v>
      </c>
      <c r="J18" s="17" t="n">
        <v>1.1</v>
      </c>
      <c r="K18" s="15" t="s">
        <v>17</v>
      </c>
      <c r="L18" s="14" t="n">
        <v>0.286111111111111</v>
      </c>
      <c r="M18" s="14" t="n">
        <v>0.356944444444444</v>
      </c>
      <c r="N18" s="14" t="n">
        <v>0.426388888888889</v>
      </c>
      <c r="O18" s="14" t="n">
        <v>0.624305555555556</v>
      </c>
      <c r="P18" s="14" t="n">
        <v>0.715277777777778</v>
      </c>
      <c r="Q18" s="14" t="n">
        <v>0.786805555555556</v>
      </c>
      <c r="R18" s="14" t="n">
        <v>0.845138888888889</v>
      </c>
      <c r="S18" s="7"/>
      <c r="T18" s="7"/>
    </row>
    <row r="19" customFormat="false" ht="12.75" hidden="false" customHeight="false" outlineLevel="0" collapsed="false">
      <c r="A19" s="13"/>
      <c r="B19" s="14" t="n">
        <v>0.25625</v>
      </c>
      <c r="C19" s="14" t="n">
        <v>0.322222222222222</v>
      </c>
      <c r="D19" s="14" t="n">
        <v>0.397222222222222</v>
      </c>
      <c r="E19" s="14" t="n">
        <v>0.466666666666667</v>
      </c>
      <c r="F19" s="14" t="n">
        <v>0.665277777777778</v>
      </c>
      <c r="G19" s="14" t="n">
        <v>0.758333333333333</v>
      </c>
      <c r="H19" s="14" t="n">
        <v>0.823611111111111</v>
      </c>
      <c r="I19" s="15" t="n">
        <v>14.5</v>
      </c>
      <c r="J19" s="17" t="n">
        <v>0.7</v>
      </c>
      <c r="K19" s="15" t="s">
        <v>18</v>
      </c>
      <c r="L19" s="14" t="n">
        <v>0.284722222222222</v>
      </c>
      <c r="M19" s="14" t="n">
        <v>0.355555555555556</v>
      </c>
      <c r="N19" s="14" t="n">
        <v>0.425</v>
      </c>
      <c r="O19" s="14" t="n">
        <v>0.622916666666667</v>
      </c>
      <c r="P19" s="14" t="n">
        <v>0.713888888888889</v>
      </c>
      <c r="Q19" s="14" t="n">
        <v>0.785416666666667</v>
      </c>
      <c r="R19" s="14" t="n">
        <v>0.844444444444445</v>
      </c>
      <c r="S19" s="7"/>
      <c r="T19" s="7"/>
    </row>
    <row r="20" customFormat="false" ht="12.75" hidden="false" customHeight="false" outlineLevel="0" collapsed="false">
      <c r="A20" s="18"/>
      <c r="B20" s="14" t="n">
        <v>0.257638888888889</v>
      </c>
      <c r="C20" s="14" t="n">
        <v>0.323611111111111</v>
      </c>
      <c r="D20" s="14" t="n">
        <v>0.398611111111111</v>
      </c>
      <c r="E20" s="14" t="n">
        <v>0.468055555555556</v>
      </c>
      <c r="F20" s="14" t="n">
        <v>0.667361111111111</v>
      </c>
      <c r="G20" s="14" t="n">
        <v>0.759722222222222</v>
      </c>
      <c r="H20" s="14" t="n">
        <v>0.825</v>
      </c>
      <c r="I20" s="15" t="n">
        <v>16.1</v>
      </c>
      <c r="J20" s="19" t="n">
        <v>1.6</v>
      </c>
      <c r="K20" s="20" t="s">
        <v>19</v>
      </c>
      <c r="L20" s="14" t="n">
        <v>0.283333333333333</v>
      </c>
      <c r="M20" s="14" t="n">
        <v>0.354166666666667</v>
      </c>
      <c r="N20" s="14" t="n">
        <v>0.423611111111111</v>
      </c>
      <c r="O20" s="14" t="n">
        <v>0.621527777777778</v>
      </c>
      <c r="P20" s="14" t="n">
        <v>0.7125</v>
      </c>
      <c r="Q20" s="14" t="n">
        <v>0.784027777777778</v>
      </c>
      <c r="R20" s="14" t="n">
        <v>0.843055555555556</v>
      </c>
      <c r="S20" s="7"/>
      <c r="T20" s="7"/>
      <c r="V20" s="18"/>
    </row>
    <row r="21" customFormat="false" ht="12.75" hidden="false" customHeight="false" outlineLevel="0" collapsed="false">
      <c r="A21" s="18"/>
      <c r="B21" s="14" t="n">
        <v>0.259027777777778</v>
      </c>
      <c r="C21" s="14" t="n">
        <v>0.325694444444444</v>
      </c>
      <c r="D21" s="14" t="n">
        <v>0.4</v>
      </c>
      <c r="E21" s="14" t="n">
        <v>0.469444444444444</v>
      </c>
      <c r="F21" s="14" t="n">
        <v>0.669444444444444</v>
      </c>
      <c r="G21" s="14" t="n">
        <v>0.761111111111111</v>
      </c>
      <c r="H21" s="14" t="n">
        <v>0.826388888888889</v>
      </c>
      <c r="I21" s="15" t="n">
        <f aca="false">+I20+J21</f>
        <v>17.6</v>
      </c>
      <c r="J21" s="17" t="n">
        <v>1.5</v>
      </c>
      <c r="K21" s="20" t="s">
        <v>20</v>
      </c>
      <c r="L21" s="14" t="n">
        <v>0.281944444444444</v>
      </c>
      <c r="M21" s="14" t="n">
        <v>0.352083333333333</v>
      </c>
      <c r="N21" s="14" t="n">
        <v>0.421527777777778</v>
      </c>
      <c r="O21" s="14" t="n">
        <v>0.619444444444445</v>
      </c>
      <c r="P21" s="14" t="n">
        <v>0.710416666666667</v>
      </c>
      <c r="Q21" s="14" t="n">
        <v>0.781944444444445</v>
      </c>
      <c r="R21" s="14" t="n">
        <v>0.840972222222222</v>
      </c>
      <c r="S21" s="7"/>
      <c r="T21" s="7"/>
      <c r="V21" s="18"/>
    </row>
    <row r="22" customFormat="false" ht="12.75" hidden="false" customHeight="false" outlineLevel="0" collapsed="false">
      <c r="A22" s="18"/>
      <c r="B22" s="14" t="n">
        <v>0.261111111111111</v>
      </c>
      <c r="C22" s="14" t="n">
        <v>0.328472222222222</v>
      </c>
      <c r="D22" s="14" t="n">
        <v>0.401388888888889</v>
      </c>
      <c r="E22" s="14" t="n">
        <v>0.470833333333333</v>
      </c>
      <c r="F22" s="14" t="n">
        <v>0.671527777777778</v>
      </c>
      <c r="G22" s="14" t="n">
        <v>0.7625</v>
      </c>
      <c r="H22" s="14" t="n">
        <v>0.827777777777778</v>
      </c>
      <c r="I22" s="15" t="n">
        <f aca="false">+I21+J22</f>
        <v>19.5</v>
      </c>
      <c r="J22" s="17" t="n">
        <v>1.9</v>
      </c>
      <c r="K22" s="20" t="s">
        <v>21</v>
      </c>
      <c r="L22" s="14" t="n">
        <v>0.280555555555556</v>
      </c>
      <c r="M22" s="14" t="n">
        <v>0.350694444444445</v>
      </c>
      <c r="N22" s="14" t="n">
        <v>0.420138888888889</v>
      </c>
      <c r="O22" s="14" t="n">
        <v>0.618055555555556</v>
      </c>
      <c r="P22" s="14" t="n">
        <v>0.708333333333333</v>
      </c>
      <c r="Q22" s="14" t="n">
        <v>0.780555555555556</v>
      </c>
      <c r="R22" s="14" t="n">
        <v>0.839583333333333</v>
      </c>
      <c r="S22" s="7"/>
      <c r="T22" s="7"/>
      <c r="V22" s="18"/>
    </row>
    <row r="23" customFormat="false" ht="12.75" hidden="false" customHeight="false" outlineLevel="0" collapsed="false">
      <c r="A23" s="18"/>
      <c r="B23" s="14" t="n">
        <v>0.2625</v>
      </c>
      <c r="C23" s="14" t="n">
        <v>0.330555555555556</v>
      </c>
      <c r="D23" s="14" t="n">
        <v>0.402777777777778</v>
      </c>
      <c r="E23" s="14" t="n">
        <v>0.472222222222222</v>
      </c>
      <c r="F23" s="14" t="n">
        <v>0.672916666666667</v>
      </c>
      <c r="G23" s="14" t="n">
        <v>0.763888888888889</v>
      </c>
      <c r="H23" s="14" t="n">
        <v>0.829166666666667</v>
      </c>
      <c r="I23" s="15" t="n">
        <f aca="false">+I22+J23</f>
        <v>20.6</v>
      </c>
      <c r="J23" s="17" t="n">
        <v>1.1</v>
      </c>
      <c r="K23" s="20" t="s">
        <v>22</v>
      </c>
      <c r="L23" s="14" t="n">
        <v>0.278472222222222</v>
      </c>
      <c r="M23" s="14" t="n">
        <v>0.347916666666667</v>
      </c>
      <c r="N23" s="14" t="n">
        <v>0.417361111111111</v>
      </c>
      <c r="O23" s="14" t="n">
        <v>0.615277777777778</v>
      </c>
      <c r="P23" s="14" t="n">
        <v>0.705555555555556</v>
      </c>
      <c r="Q23" s="14" t="n">
        <v>0.778472222222222</v>
      </c>
      <c r="R23" s="14" t="n">
        <v>0.8375</v>
      </c>
      <c r="S23" s="7"/>
      <c r="T23" s="7"/>
      <c r="V23" s="18"/>
    </row>
    <row r="24" customFormat="false" ht="12.75" hidden="false" customHeight="false" outlineLevel="0" collapsed="false">
      <c r="A24" s="18"/>
      <c r="B24" s="14" t="n">
        <v>0.264583333333333</v>
      </c>
      <c r="C24" s="14" t="n">
        <v>0.333333333333333</v>
      </c>
      <c r="D24" s="14" t="n">
        <v>0.404166666666667</v>
      </c>
      <c r="E24" s="14" t="n">
        <v>0.473611111111111</v>
      </c>
      <c r="F24" s="14" t="n">
        <v>0.675</v>
      </c>
      <c r="G24" s="14" t="n">
        <v>0.765277777777778</v>
      </c>
      <c r="H24" s="14" t="n">
        <v>0.830555555555556</v>
      </c>
      <c r="I24" s="15" t="n">
        <f aca="false">+I23+J24</f>
        <v>21.8</v>
      </c>
      <c r="J24" s="17" t="n">
        <v>1.2</v>
      </c>
      <c r="K24" s="20" t="s">
        <v>23</v>
      </c>
      <c r="L24" s="14" t="n">
        <v>0.276388888888889</v>
      </c>
      <c r="M24" s="14" t="n">
        <v>0.345833333333333</v>
      </c>
      <c r="N24" s="14" t="n">
        <v>0.415277777777778</v>
      </c>
      <c r="O24" s="14" t="n">
        <v>0.613194444444445</v>
      </c>
      <c r="P24" s="14" t="n">
        <v>0.703472222222222</v>
      </c>
      <c r="Q24" s="14" t="n">
        <v>0.776388888888889</v>
      </c>
      <c r="R24" s="14" t="n">
        <v>0.835416666666667</v>
      </c>
      <c r="S24" s="7"/>
      <c r="T24" s="7"/>
      <c r="V24" s="18"/>
    </row>
    <row r="25" customFormat="false" ht="12.75" hidden="false" customHeight="false" outlineLevel="0" collapsed="false">
      <c r="A25" s="18"/>
      <c r="B25" s="14" t="n">
        <v>0.267361111111111</v>
      </c>
      <c r="C25" s="14" t="n">
        <v>0.336805555555556</v>
      </c>
      <c r="D25" s="14" t="n">
        <v>0.40625</v>
      </c>
      <c r="E25" s="14" t="n">
        <v>0.475694444444445</v>
      </c>
      <c r="F25" s="14" t="n">
        <v>0.677083333333333</v>
      </c>
      <c r="G25" s="14" t="n">
        <v>0.767361111111111</v>
      </c>
      <c r="H25" s="14" t="n">
        <v>0.831944444444445</v>
      </c>
      <c r="I25" s="15" t="n">
        <f aca="false">+I24+J25</f>
        <v>23.6</v>
      </c>
      <c r="J25" s="15" t="n">
        <v>1.8</v>
      </c>
      <c r="K25" s="20" t="s">
        <v>24</v>
      </c>
      <c r="L25" s="14" t="n">
        <v>0.274305555555556</v>
      </c>
      <c r="M25" s="14" t="n">
        <v>0.34375</v>
      </c>
      <c r="N25" s="14" t="n">
        <v>0.413194444444445</v>
      </c>
      <c r="O25" s="14" t="n">
        <v>0.611111111111111</v>
      </c>
      <c r="P25" s="14" t="n">
        <v>0.701388888888889</v>
      </c>
      <c r="Q25" s="14" t="n">
        <v>0.774305555555556</v>
      </c>
      <c r="R25" s="14" t="n">
        <v>0.833333333333333</v>
      </c>
      <c r="S25" s="7"/>
      <c r="T25" s="7"/>
      <c r="V25" s="18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7"/>
      <c r="I26" s="5"/>
      <c r="J26" s="5"/>
      <c r="K26" s="5"/>
      <c r="L26" s="7"/>
      <c r="M26" s="5"/>
      <c r="N26" s="5"/>
      <c r="O26" s="5"/>
      <c r="P26" s="5"/>
      <c r="Q26" s="5"/>
      <c r="R26" s="5"/>
      <c r="S26" s="7"/>
      <c r="T26" s="7"/>
      <c r="U26" s="18"/>
      <c r="V26" s="18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18"/>
      <c r="V27" s="18"/>
    </row>
    <row r="28" customFormat="false" ht="12.75" hidden="false" customHeight="false" outlineLevel="0" collapsed="false">
      <c r="A28" s="5"/>
      <c r="B28" s="3" t="s">
        <v>25</v>
      </c>
      <c r="C28" s="3"/>
      <c r="D28" s="3"/>
      <c r="E28" s="3"/>
      <c r="F28" s="3"/>
      <c r="G28" s="3"/>
      <c r="H28" s="3"/>
      <c r="I28" s="3"/>
      <c r="M28" s="21"/>
      <c r="O28" s="3" t="s">
        <v>26</v>
      </c>
      <c r="Q28" s="5"/>
      <c r="R28" s="5"/>
      <c r="S28" s="5"/>
      <c r="T28" s="5"/>
    </row>
    <row r="29" customFormat="false" ht="12.75" hidden="false" customHeight="false" outlineLevel="0" collapsed="false">
      <c r="A29" s="22"/>
      <c r="B29" s="3" t="s">
        <v>27</v>
      </c>
      <c r="C29" s="3"/>
      <c r="D29" s="3"/>
      <c r="E29" s="3"/>
      <c r="F29" s="3"/>
      <c r="G29" s="3"/>
      <c r="H29" s="3"/>
      <c r="I29" s="3"/>
      <c r="M29" s="21"/>
      <c r="O29" s="3"/>
      <c r="Q29" s="5"/>
      <c r="R29" s="5"/>
      <c r="S29" s="5"/>
      <c r="T29" s="5"/>
    </row>
    <row r="30" customFormat="false" ht="12.75" hidden="false" customHeight="false" outlineLevel="0" collapsed="false">
      <c r="A30" s="22"/>
      <c r="B30" s="3" t="s">
        <v>28</v>
      </c>
      <c r="C30" s="3"/>
      <c r="D30" s="3"/>
      <c r="E30" s="3"/>
      <c r="F30" s="3"/>
      <c r="G30" s="3"/>
      <c r="H30" s="3"/>
      <c r="I30" s="3"/>
      <c r="M30" s="21"/>
      <c r="O30" s="3" t="s">
        <v>29</v>
      </c>
      <c r="Q30" s="5"/>
      <c r="R30" s="5"/>
      <c r="S30" s="5"/>
      <c r="T30" s="5"/>
    </row>
    <row r="31" customFormat="false" ht="12.75" hidden="false" customHeight="false" outlineLevel="0" collapsed="false">
      <c r="A31" s="22"/>
      <c r="B31" s="3" t="s">
        <v>30</v>
      </c>
      <c r="C31" s="3"/>
      <c r="D31" s="3"/>
      <c r="E31" s="7"/>
      <c r="F31" s="7"/>
      <c r="G31" s="7"/>
      <c r="H31" s="5"/>
      <c r="I31" s="3"/>
      <c r="J31" s="3"/>
      <c r="K31" s="5"/>
      <c r="L31" s="3"/>
      <c r="M31" s="23"/>
      <c r="N31" s="5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D32" s="3"/>
      <c r="E32" s="24"/>
      <c r="F32" s="24"/>
      <c r="G32" s="24"/>
      <c r="I32" s="3"/>
      <c r="J32" s="3"/>
      <c r="M32" s="23"/>
      <c r="N32" s="5"/>
    </row>
    <row r="33" customFormat="false" ht="12.75" hidden="false" customHeight="false" outlineLevel="0" collapsed="false">
      <c r="E33" s="24"/>
      <c r="F33" s="24"/>
      <c r="G33" s="24"/>
      <c r="M33" s="23"/>
    </row>
    <row r="34" customFormat="false" ht="12.75" hidden="false" customHeight="false" outlineLevel="0" collapsed="false">
      <c r="E34" s="24"/>
      <c r="F34" s="24"/>
      <c r="G34" s="24"/>
    </row>
  </sheetData>
  <mergeCells count="4">
    <mergeCell ref="A2:C4"/>
    <mergeCell ref="I8:I9"/>
    <mergeCell ref="J8:J9"/>
    <mergeCell ref="K8:K9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ome</dc:creator>
  <dc:description/>
  <dc:language>en-US</dc:language>
  <cp:lastModifiedBy>Rytis Navickas</cp:lastModifiedBy>
  <cp:lastPrinted>2023-07-20T12:10:06Z</cp:lastPrinted>
  <dcterms:modified xsi:type="dcterms:W3CDTF">2023-09-27T19:38:09Z</dcterms:modified>
  <cp:revision>0</cp:revision>
  <dc:subject/>
  <dc:title/>
</cp:coreProperties>
</file>