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riemiestinio susisiekimo maršruto Nr. 172</t>
  </si>
  <si>
    <t xml:space="preserve">TVIRTINU</t>
  </si>
  <si>
    <t xml:space="preserve">Ekonomikos ir turto skyriaus vedėja</t>
  </si>
  <si>
    <t xml:space="preserve">"VILNIUS (ANTAKALNIO Ž.) - BEZDONYS per KARAČIŪNUS, VILKIŠKĖS"</t>
  </si>
  <si>
    <t xml:space="preserve">Lucija Lipnicka</t>
  </si>
  <si>
    <t xml:space="preserve">Tvarkaraštis galioja nuo 2023-05-01</t>
  </si>
  <si>
    <t xml:space="preserve">1 d.</t>
  </si>
  <si>
    <t xml:space="preserve">2 š.</t>
  </si>
  <si>
    <t xml:space="preserve">3 š.s.</t>
  </si>
  <si>
    <t xml:space="preserve">4 d.</t>
  </si>
  <si>
    <t xml:space="preserve">5 d.</t>
  </si>
  <si>
    <t xml:space="preserve">6 d.,š.s.</t>
  </si>
  <si>
    <t xml:space="preserve">7 š.</t>
  </si>
  <si>
    <t xml:space="preserve">8 d.</t>
  </si>
  <si>
    <t xml:space="preserve">9 s.</t>
  </si>
  <si>
    <t xml:space="preserve">9 d.</t>
  </si>
  <si>
    <t xml:space="preserve">Atstumas nuo pradžios (km)</t>
  </si>
  <si>
    <t xml:space="preserve">Atstumas  tarp stotelių (km)</t>
  </si>
  <si>
    <t xml:space="preserve">Stotelė</t>
  </si>
  <si>
    <t xml:space="preserve">Antakalnio ž.</t>
  </si>
  <si>
    <t xml:space="preserve">Kiškių st.</t>
  </si>
  <si>
    <t xml:space="preserve">Smėlynė</t>
  </si>
  <si>
    <t xml:space="preserve">Veržuvos st.</t>
  </si>
  <si>
    <t xml:space="preserve">Karačiūnai</t>
  </si>
  <si>
    <t xml:space="preserve">SB ,,Karačiūnai"</t>
  </si>
  <si>
    <t xml:space="preserve">Tapelių ežeras</t>
  </si>
  <si>
    <t xml:space="preserve">Tapeliai</t>
  </si>
  <si>
    <t xml:space="preserve">Vilkiškės</t>
  </si>
  <si>
    <t xml:space="preserve">Ąžuolinė</t>
  </si>
  <si>
    <t xml:space="preserve">Mokykla</t>
  </si>
  <si>
    <t xml:space="preserve">Bezdonys</t>
  </si>
  <si>
    <t xml:space="preserve">2 d.</t>
  </si>
  <si>
    <t xml:space="preserve">3 š.</t>
  </si>
  <si>
    <t xml:space="preserve">4 d.d.</t>
  </si>
  <si>
    <t xml:space="preserve">4 š.s.</t>
  </si>
  <si>
    <t xml:space="preserve">6 d.</t>
  </si>
  <si>
    <t xml:space="preserve">7 d.</t>
  </si>
  <si>
    <t xml:space="preserve">8 š.s.</t>
  </si>
  <si>
    <t xml:space="preserve">11 d.</t>
  </si>
  <si>
    <t xml:space="preserve">Nemenčinės pl.</t>
  </si>
  <si>
    <t xml:space="preserve">SĮ Vilniaus rajono autobusų parkas</t>
  </si>
  <si>
    <t xml:space="preserve">Suderinta</t>
  </si>
  <si>
    <t xml:space="preserve">Suderinta:</t>
  </si>
  <si>
    <t xml:space="preserve">Direktorius Darius Gasperovičius</t>
  </si>
  <si>
    <t xml:space="preserve">Vadovo (savininko) pareigos, v. pavardė</t>
  </si>
  <si>
    <t xml:space="preserve">  parašas</t>
  </si>
  <si>
    <t xml:space="preserve">Seniūnas</t>
  </si>
  <si>
    <t xml:space="preserve">Viešosios tvarkos skyrius:</t>
  </si>
  <si>
    <t xml:space="preserve">Tvirtinu:</t>
  </si>
  <si>
    <t xml:space="preserve">Vilniaus rajono savivaldybės administracijos</t>
  </si>
  <si>
    <t xml:space="preserve">Beata Maliušickaja</t>
  </si>
  <si>
    <t xml:space="preserve">Priemiestinio susisiekimo maršruto Nr. 174 A</t>
  </si>
  <si>
    <t xml:space="preserve">" Nr.174 A  ANTAKALNIO Ž. - KARAČIŪNAI - s. b. ,,RAPS" - BEZDONYS"</t>
  </si>
  <si>
    <t xml:space="preserve">Tvarkaraštis galioja nuo 2012 07 01</t>
  </si>
  <si>
    <t xml:space="preserve">1 d.d.</t>
  </si>
  <si>
    <t xml:space="preserve">2 d. d.</t>
  </si>
  <si>
    <t xml:space="preserve">3 d.d.</t>
  </si>
  <si>
    <t xml:space="preserve">4 š.</t>
  </si>
  <si>
    <t xml:space="preserve">5 š.</t>
  </si>
  <si>
    <t xml:space="preserve">6 s, šv. d.</t>
  </si>
  <si>
    <t xml:space="preserve">7 s, šv. d.</t>
  </si>
  <si>
    <t xml:space="preserve">11 d.d.</t>
  </si>
  <si>
    <t xml:space="preserve">12 d.d.</t>
  </si>
  <si>
    <t xml:space="preserve">13 d. d.</t>
  </si>
  <si>
    <t xml:space="preserve">14 š.</t>
  </si>
  <si>
    <t xml:space="preserve">15 š.</t>
  </si>
  <si>
    <t xml:space="preserve">16 s, šv. d.</t>
  </si>
  <si>
    <t xml:space="preserve">17 s, šv. d.</t>
  </si>
  <si>
    <t xml:space="preserve">Svajonių st.</t>
  </si>
  <si>
    <t xml:space="preserve">s. b. ,,Rapsas"</t>
  </si>
  <si>
    <t xml:space="preserve">SĮ Vilniaus rajono autobusų parkas         </t>
  </si>
  <si>
    <t xml:space="preserve">Direktorius  D. Gasperovičius                   </t>
  </si>
  <si>
    <t xml:space="preserve">Viešosios tvarkos skyrius</t>
  </si>
  <si>
    <t xml:space="preserve">Ekonomikos ir turto skyri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;@"/>
    <numFmt numFmtId="166" formatCode="0.00"/>
    <numFmt numFmtId="167" formatCode="#,##0.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9.56"/>
    <col collapsed="false" customWidth="true" hidden="false" outlineLevel="0" max="12" min="11" style="0" width="10.56"/>
    <col collapsed="false" customWidth="true" hidden="false" outlineLevel="0" max="13" min="13" style="0" width="19.41"/>
    <col collapsed="false" customWidth="true" hidden="false" outlineLevel="0" max="14" min="14" style="0" width="16.56"/>
    <col collapsed="false" customWidth="true" hidden="false" outlineLevel="0" max="15" min="15" style="0" width="14.28"/>
    <col collapsed="false" customWidth="true" hidden="false" outlineLevel="0" max="16" min="16" style="0" width="9.56"/>
    <col collapsed="false" customWidth="true" hidden="false" outlineLevel="0" max="17" min="17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2</v>
      </c>
      <c r="O2" s="3"/>
      <c r="P2" s="3"/>
      <c r="Q2" s="3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4</v>
      </c>
      <c r="O3" s="2"/>
      <c r="P3" s="2"/>
      <c r="Q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3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71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Q7" s="7"/>
    </row>
    <row r="8" customFormat="false" ht="24.7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Q8" s="7"/>
    </row>
    <row r="9" customFormat="false" ht="17.25" hidden="false" customHeight="true" outlineLevel="0" collapsed="false">
      <c r="A9" s="9" t="n">
        <v>0.302083333333333</v>
      </c>
      <c r="B9" s="10" t="n">
        <v>0.336805555555556</v>
      </c>
      <c r="C9" s="10" t="n">
        <v>0.375</v>
      </c>
      <c r="D9" s="10" t="n">
        <v>0.395833333333333</v>
      </c>
      <c r="E9" s="10" t="n">
        <v>0.458333333333333</v>
      </c>
      <c r="F9" s="11" t="n">
        <v>0.631944444444444</v>
      </c>
      <c r="G9" s="11" t="n">
        <v>0.722222222222222</v>
      </c>
      <c r="H9" s="11" t="n">
        <v>0.743055555555556</v>
      </c>
      <c r="I9" s="11" t="n">
        <v>0.746527777777778</v>
      </c>
      <c r="J9" s="11" t="n">
        <v>0.809027777777778</v>
      </c>
      <c r="K9" s="12"/>
      <c r="L9" s="12"/>
      <c r="M9" s="13" t="s">
        <v>19</v>
      </c>
      <c r="Q9" s="14"/>
    </row>
    <row r="10" customFormat="false" ht="17.25" hidden="false" customHeight="true" outlineLevel="0" collapsed="false">
      <c r="A10" s="15" t="n">
        <v>0.304861111111111</v>
      </c>
      <c r="B10" s="16" t="n">
        <v>0.339583333333333</v>
      </c>
      <c r="C10" s="16" t="n">
        <v>0.377777777777778</v>
      </c>
      <c r="D10" s="16" t="n">
        <v>0.398611111111111</v>
      </c>
      <c r="E10" s="16" t="n">
        <v>0.461111111111111</v>
      </c>
      <c r="F10" s="17" t="n">
        <v>0.634722222222222</v>
      </c>
      <c r="G10" s="17" t="n">
        <v>0.725</v>
      </c>
      <c r="H10" s="17" t="n">
        <v>0.745833333333333</v>
      </c>
      <c r="I10" s="17" t="n">
        <v>0.749305555555556</v>
      </c>
      <c r="J10" s="17" t="n">
        <v>0.811805555555555</v>
      </c>
      <c r="K10" s="18" t="n">
        <v>2.4</v>
      </c>
      <c r="L10" s="18" t="n">
        <v>2.4</v>
      </c>
      <c r="M10" s="19" t="s">
        <v>20</v>
      </c>
      <c r="Q10" s="14"/>
    </row>
    <row r="11" customFormat="false" ht="17.25" hidden="false" customHeight="true" outlineLevel="0" collapsed="false">
      <c r="A11" s="15" t="n">
        <v>0.306944444444444</v>
      </c>
      <c r="B11" s="16" t="n">
        <v>0.341666666666667</v>
      </c>
      <c r="C11" s="16" t="n">
        <v>0.379861111111111</v>
      </c>
      <c r="D11" s="16" t="n">
        <v>0.400694444444444</v>
      </c>
      <c r="E11" s="16" t="n">
        <v>0.463194444444444</v>
      </c>
      <c r="F11" s="17" t="n">
        <v>0.636805555555556</v>
      </c>
      <c r="G11" s="17" t="n">
        <v>0.727083333333333</v>
      </c>
      <c r="H11" s="17" t="n">
        <v>0.747916666666667</v>
      </c>
      <c r="I11" s="17" t="n">
        <v>0.751388888888889</v>
      </c>
      <c r="J11" s="17" t="n">
        <v>0.813888888888889</v>
      </c>
      <c r="K11" s="18" t="n">
        <f aca="false">+K10+L11</f>
        <v>5.3</v>
      </c>
      <c r="L11" s="18" t="n">
        <v>2.9</v>
      </c>
      <c r="M11" s="19" t="s">
        <v>21</v>
      </c>
      <c r="Q11" s="14"/>
    </row>
    <row r="12" customFormat="false" ht="17.25" hidden="false" customHeight="true" outlineLevel="0" collapsed="false">
      <c r="A12" s="15" t="n">
        <v>0.308333333333333</v>
      </c>
      <c r="B12" s="16" t="n">
        <v>0.343055555555556</v>
      </c>
      <c r="C12" s="16" t="n">
        <v>0.38125</v>
      </c>
      <c r="D12" s="16" t="n">
        <v>0.402083333333333</v>
      </c>
      <c r="E12" s="16" t="n">
        <v>0.464583333333333</v>
      </c>
      <c r="F12" s="17" t="n">
        <v>0.638194444444444</v>
      </c>
      <c r="G12" s="17" t="n">
        <v>0.728472222222222</v>
      </c>
      <c r="H12" s="17" t="n">
        <v>0.749305555555556</v>
      </c>
      <c r="I12" s="17" t="n">
        <v>0.752777777777778</v>
      </c>
      <c r="J12" s="17" t="n">
        <v>0.815277777777778</v>
      </c>
      <c r="K12" s="18" t="n">
        <f aca="false">+K11+L12</f>
        <v>6.3</v>
      </c>
      <c r="L12" s="18" t="n">
        <v>1</v>
      </c>
      <c r="M12" s="19" t="s">
        <v>22</v>
      </c>
      <c r="Q12" s="14"/>
    </row>
    <row r="13" customFormat="false" ht="17.25" hidden="false" customHeight="true" outlineLevel="0" collapsed="false">
      <c r="A13" s="15" t="n">
        <v>0.309027777777778</v>
      </c>
      <c r="B13" s="16" t="n">
        <v>0.34375</v>
      </c>
      <c r="C13" s="16" t="n">
        <v>0.381944444444444</v>
      </c>
      <c r="D13" s="16" t="n">
        <v>0.402777777777778</v>
      </c>
      <c r="E13" s="16" t="n">
        <v>0.465277777777778</v>
      </c>
      <c r="F13" s="17" t="n">
        <v>0.638888888888889</v>
      </c>
      <c r="G13" s="17" t="n">
        <v>0.729166666666667</v>
      </c>
      <c r="H13" s="17" t="n">
        <v>0.75</v>
      </c>
      <c r="I13" s="17" t="n">
        <v>0.753472222222222</v>
      </c>
      <c r="J13" s="17" t="n">
        <v>0.815972222222222</v>
      </c>
      <c r="K13" s="18" t="n">
        <f aca="false">+K12+L13</f>
        <v>7.7</v>
      </c>
      <c r="L13" s="18" t="n">
        <v>1.4</v>
      </c>
      <c r="M13" s="19" t="s">
        <v>23</v>
      </c>
      <c r="Q13" s="14"/>
    </row>
    <row r="14" customFormat="false" ht="17.25" hidden="false" customHeight="true" outlineLevel="0" collapsed="false">
      <c r="A14" s="15" t="n">
        <v>0.310416666666667</v>
      </c>
      <c r="B14" s="16" t="n">
        <v>0.345138888888889</v>
      </c>
      <c r="C14" s="16" t="n">
        <v>0.383333333333333</v>
      </c>
      <c r="D14" s="16" t="n">
        <v>0.404166666666667</v>
      </c>
      <c r="E14" s="16" t="n">
        <v>0.466666666666667</v>
      </c>
      <c r="F14" s="17" t="n">
        <v>0.640277777777778</v>
      </c>
      <c r="G14" s="17" t="n">
        <v>0.730555555555556</v>
      </c>
      <c r="H14" s="17" t="n">
        <v>0.751388888888889</v>
      </c>
      <c r="I14" s="17" t="n">
        <v>0.754861111111111</v>
      </c>
      <c r="J14" s="17" t="n">
        <v>0.817361111111111</v>
      </c>
      <c r="K14" s="18" t="n">
        <f aca="false">+K13+L14</f>
        <v>9.5</v>
      </c>
      <c r="L14" s="18" t="n">
        <v>1.8</v>
      </c>
      <c r="M14" s="19" t="s">
        <v>24</v>
      </c>
      <c r="Q14" s="14"/>
    </row>
    <row r="15" customFormat="false" ht="17.25" hidden="false" customHeight="true" outlineLevel="0" collapsed="false">
      <c r="A15" s="15" t="n">
        <v>0.3125</v>
      </c>
      <c r="B15" s="16" t="n">
        <v>0.347222222222222</v>
      </c>
      <c r="C15" s="16" t="n">
        <v>0.385416666666667</v>
      </c>
      <c r="D15" s="16" t="n">
        <v>0.40625</v>
      </c>
      <c r="E15" s="16" t="n">
        <v>0.46875</v>
      </c>
      <c r="F15" s="17" t="n">
        <v>0.642361111111111</v>
      </c>
      <c r="G15" s="17" t="n">
        <v>0.732638888888889</v>
      </c>
      <c r="H15" s="17" t="n">
        <v>0.753472222222222</v>
      </c>
      <c r="I15" s="17" t="n">
        <v>0.756944444444445</v>
      </c>
      <c r="J15" s="17" t="n">
        <v>0.819444444444444</v>
      </c>
      <c r="K15" s="18" t="n">
        <f aca="false">+K14+L15</f>
        <v>12.1</v>
      </c>
      <c r="L15" s="18" t="n">
        <v>2.6</v>
      </c>
      <c r="M15" s="19" t="s">
        <v>25</v>
      </c>
      <c r="Q15" s="14"/>
    </row>
    <row r="16" customFormat="false" ht="17.25" hidden="false" customHeight="true" outlineLevel="0" collapsed="false">
      <c r="A16" s="15" t="n">
        <v>0.313888888888889</v>
      </c>
      <c r="B16" s="16" t="n">
        <v>0.348611111111111</v>
      </c>
      <c r="C16" s="16" t="n">
        <v>0.386805555555556</v>
      </c>
      <c r="D16" s="16" t="n">
        <v>0.407638888888889</v>
      </c>
      <c r="E16" s="16" t="n">
        <v>0.470138888888889</v>
      </c>
      <c r="F16" s="17" t="n">
        <v>0.64375</v>
      </c>
      <c r="G16" s="17" t="n">
        <v>0.734027777777778</v>
      </c>
      <c r="H16" s="17" t="n">
        <v>0.754861111111111</v>
      </c>
      <c r="I16" s="17" t="n">
        <v>0.758333333333333</v>
      </c>
      <c r="J16" s="17" t="n">
        <v>0.820833333333333</v>
      </c>
      <c r="K16" s="18" t="n">
        <f aca="false">+K15+L16</f>
        <v>13.1</v>
      </c>
      <c r="L16" s="18" t="n">
        <v>1</v>
      </c>
      <c r="M16" s="19" t="s">
        <v>26</v>
      </c>
      <c r="Q16" s="14"/>
    </row>
    <row r="17" customFormat="false" ht="17.25" hidden="false" customHeight="true" outlineLevel="0" collapsed="false">
      <c r="A17" s="15" t="n">
        <v>0.315972222222222</v>
      </c>
      <c r="B17" s="16" t="n">
        <v>0.350694444444445</v>
      </c>
      <c r="C17" s="16" t="n">
        <v>0.388888888888889</v>
      </c>
      <c r="D17" s="16" t="n">
        <v>0.409722222222222</v>
      </c>
      <c r="E17" s="16" t="n">
        <v>0.472222222222222</v>
      </c>
      <c r="F17" s="17" t="n">
        <v>0.645833333333333</v>
      </c>
      <c r="G17" s="17" t="n">
        <v>0.736111111111111</v>
      </c>
      <c r="H17" s="17" t="n">
        <v>0.756944444444445</v>
      </c>
      <c r="I17" s="17" t="n">
        <v>0.760416666666667</v>
      </c>
      <c r="J17" s="17" t="n">
        <v>0.822916666666666</v>
      </c>
      <c r="K17" s="18" t="n">
        <f aca="false">+K16+L17</f>
        <v>14.4</v>
      </c>
      <c r="L17" s="18" t="n">
        <v>1.3</v>
      </c>
      <c r="M17" s="20" t="s">
        <v>27</v>
      </c>
      <c r="Q17" s="14"/>
    </row>
    <row r="18" customFormat="false" ht="17.25" hidden="false" customHeight="true" outlineLevel="0" collapsed="false">
      <c r="A18" s="15" t="n">
        <v>0.318055555555556</v>
      </c>
      <c r="B18" s="16" t="n">
        <v>0.352777777777778</v>
      </c>
      <c r="C18" s="16" t="n">
        <v>0.390972222222222</v>
      </c>
      <c r="D18" s="16" t="n">
        <v>0.411805555555556</v>
      </c>
      <c r="E18" s="16" t="n">
        <v>0.474305555555556</v>
      </c>
      <c r="F18" s="17" t="n">
        <v>0.647916666666667</v>
      </c>
      <c r="G18" s="17" t="n">
        <v>0.738194444444445</v>
      </c>
      <c r="H18" s="17" t="n">
        <v>0.759027777777778</v>
      </c>
      <c r="I18" s="17" t="n">
        <v>0.7625</v>
      </c>
      <c r="J18" s="17" t="n">
        <v>0.825</v>
      </c>
      <c r="K18" s="18" t="n">
        <f aca="false">+K17+L18</f>
        <v>16.4</v>
      </c>
      <c r="L18" s="21" t="n">
        <v>2</v>
      </c>
      <c r="M18" s="22" t="s">
        <v>28</v>
      </c>
      <c r="Q18" s="14"/>
    </row>
    <row r="19" customFormat="false" ht="17.25" hidden="false" customHeight="true" outlineLevel="0" collapsed="false">
      <c r="A19" s="15" t="n">
        <v>0.320138888888889</v>
      </c>
      <c r="B19" s="16" t="n">
        <v>0.354861111111111</v>
      </c>
      <c r="C19" s="23" t="n">
        <v>0.393055555555556</v>
      </c>
      <c r="D19" s="23" t="n">
        <v>0.413888888888889</v>
      </c>
      <c r="E19" s="16" t="n">
        <v>0.476388888888889</v>
      </c>
      <c r="F19" s="24" t="n">
        <v>0.65</v>
      </c>
      <c r="G19" s="17" t="n">
        <v>0.740277777777778</v>
      </c>
      <c r="H19" s="17" t="n">
        <v>0.761111111111111</v>
      </c>
      <c r="I19" s="17" t="n">
        <v>0.764583333333333</v>
      </c>
      <c r="J19" s="17" t="n">
        <v>0.827083333333333</v>
      </c>
      <c r="K19" s="18" t="n">
        <f aca="false">+K18+L19</f>
        <v>19.7</v>
      </c>
      <c r="L19" s="21" t="n">
        <v>3.3</v>
      </c>
      <c r="M19" s="22" t="s">
        <v>29</v>
      </c>
      <c r="Q19" s="14"/>
    </row>
    <row r="20" customFormat="false" ht="17.25" hidden="false" customHeight="true" outlineLevel="0" collapsed="false">
      <c r="A20" s="25" t="n">
        <v>0.321527777777778</v>
      </c>
      <c r="B20" s="26" t="n">
        <v>0.35625</v>
      </c>
      <c r="C20" s="27" t="n">
        <v>0.394444444444444</v>
      </c>
      <c r="D20" s="27" t="n">
        <v>0.415277777777778</v>
      </c>
      <c r="E20" s="27" t="n">
        <v>0.477777777777778</v>
      </c>
      <c r="F20" s="27" t="n">
        <v>0.651388888888889</v>
      </c>
      <c r="G20" s="27" t="n">
        <v>0.741666666666667</v>
      </c>
      <c r="H20" s="27" t="n">
        <v>0.7625</v>
      </c>
      <c r="I20" s="27" t="n">
        <v>0.765972222222222</v>
      </c>
      <c r="J20" s="27" t="n">
        <v>0.828472222222222</v>
      </c>
      <c r="K20" s="28" t="n">
        <f aca="false">+K19+L20</f>
        <v>20.3</v>
      </c>
      <c r="L20" s="29" t="n">
        <v>0.6</v>
      </c>
      <c r="M20" s="30" t="s">
        <v>30</v>
      </c>
      <c r="Q20" s="31"/>
    </row>
    <row r="21" customFormat="false" ht="17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3"/>
      <c r="L21" s="34"/>
      <c r="M21" s="35"/>
      <c r="N21" s="36"/>
      <c r="O21" s="36"/>
      <c r="P21" s="36"/>
      <c r="Q21" s="31"/>
    </row>
    <row r="22" customFormat="false" ht="17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3"/>
      <c r="L22" s="34"/>
      <c r="M22" s="35"/>
      <c r="N22" s="36"/>
      <c r="O22" s="36"/>
      <c r="P22" s="36"/>
      <c r="Q22" s="31"/>
    </row>
    <row r="23" customFormat="false" ht="70.5" hidden="false" customHeight="true" outlineLevel="0" collapsed="false">
      <c r="A23" s="6" t="s">
        <v>6</v>
      </c>
      <c r="B23" s="6" t="s">
        <v>31</v>
      </c>
      <c r="C23" s="6" t="s">
        <v>32</v>
      </c>
      <c r="D23" s="6" t="s">
        <v>33</v>
      </c>
      <c r="E23" s="6" t="s">
        <v>34</v>
      </c>
      <c r="F23" s="6" t="s">
        <v>10</v>
      </c>
      <c r="G23" s="6" t="s">
        <v>35</v>
      </c>
      <c r="H23" s="6" t="s">
        <v>36</v>
      </c>
      <c r="I23" s="6" t="s">
        <v>37</v>
      </c>
      <c r="J23" s="6" t="s">
        <v>15</v>
      </c>
      <c r="K23" s="6" t="s">
        <v>38</v>
      </c>
      <c r="L23" s="6" t="s">
        <v>16</v>
      </c>
      <c r="M23" s="6" t="s">
        <v>17</v>
      </c>
      <c r="N23" s="6" t="s">
        <v>18</v>
      </c>
      <c r="P23" s="36"/>
      <c r="Q23" s="31"/>
    </row>
    <row r="24" customFormat="false" ht="17.25" hidden="false" customHeight="true" outlineLevel="0" collapsed="false">
      <c r="A24" s="8" t="n">
        <v>1</v>
      </c>
      <c r="B24" s="8" t="n">
        <v>2</v>
      </c>
      <c r="C24" s="8" t="n">
        <v>3</v>
      </c>
      <c r="D24" s="8" t="n">
        <v>4</v>
      </c>
      <c r="E24" s="8" t="n">
        <v>5</v>
      </c>
      <c r="F24" s="8" t="n">
        <v>6</v>
      </c>
      <c r="G24" s="8" t="n">
        <v>7</v>
      </c>
      <c r="H24" s="8" t="n">
        <v>8</v>
      </c>
      <c r="I24" s="8" t="n">
        <v>9</v>
      </c>
      <c r="J24" s="8" t="n">
        <v>10</v>
      </c>
      <c r="K24" s="8" t="n">
        <v>11</v>
      </c>
      <c r="L24" s="8" t="n">
        <v>12</v>
      </c>
      <c r="M24" s="8" t="n">
        <v>13</v>
      </c>
      <c r="N24" s="8" t="n">
        <v>14</v>
      </c>
      <c r="P24" s="36"/>
      <c r="Q24" s="31"/>
    </row>
    <row r="25" customFormat="false" ht="17.25" hidden="false" customHeight="true" outlineLevel="0" collapsed="false">
      <c r="A25" s="37" t="n">
        <v>0.265972222222222</v>
      </c>
      <c r="B25" s="37" t="n">
        <v>0.325</v>
      </c>
      <c r="C25" s="24" t="n">
        <v>0.331944444444445</v>
      </c>
      <c r="D25" s="24" t="n">
        <v>0.394444444444444</v>
      </c>
      <c r="E25" s="24" t="n">
        <v>0.415277777777778</v>
      </c>
      <c r="F25" s="24" t="n">
        <v>0.436111111111111</v>
      </c>
      <c r="G25" s="24" t="n">
        <v>0.498611111111111</v>
      </c>
      <c r="H25" s="24" t="n">
        <v>0.623611111111111</v>
      </c>
      <c r="I25" s="24" t="n">
        <v>0.672222222222223</v>
      </c>
      <c r="J25" s="24" t="n">
        <v>0.720833333333333</v>
      </c>
      <c r="K25" s="24" t="n">
        <v>0.783333333333333</v>
      </c>
      <c r="L25" s="12"/>
      <c r="M25" s="12"/>
      <c r="N25" s="13" t="s">
        <v>19</v>
      </c>
      <c r="P25" s="36"/>
      <c r="Q25" s="31"/>
    </row>
    <row r="26" customFormat="false" ht="17.25" hidden="false" customHeight="true" outlineLevel="0" collapsed="false">
      <c r="A26" s="37" t="n">
        <v>0.264583333333333</v>
      </c>
      <c r="B26" s="37" t="n">
        <v>0.323611111111111</v>
      </c>
      <c r="C26" s="24" t="n">
        <v>0.330555555555556</v>
      </c>
      <c r="D26" s="24" t="n">
        <v>0.393055555555556</v>
      </c>
      <c r="E26" s="24" t="n">
        <v>0.413888888888889</v>
      </c>
      <c r="F26" s="24" t="n">
        <v>0.434722222222222</v>
      </c>
      <c r="G26" s="24" t="n">
        <v>0.497222222222223</v>
      </c>
      <c r="H26" s="24" t="n">
        <v>0.622222222222223</v>
      </c>
      <c r="I26" s="24" t="n">
        <v>0.670833333333334</v>
      </c>
      <c r="J26" s="24" t="n">
        <v>0.719444444444445</v>
      </c>
      <c r="K26" s="24" t="n">
        <v>0.781944444444444</v>
      </c>
      <c r="L26" s="18" t="n">
        <v>1.1</v>
      </c>
      <c r="M26" s="18" t="n">
        <v>1.1</v>
      </c>
      <c r="N26" s="19" t="s">
        <v>39</v>
      </c>
      <c r="P26" s="36"/>
      <c r="Q26" s="31"/>
    </row>
    <row r="27" customFormat="false" ht="17.25" hidden="false" customHeight="true" outlineLevel="0" collapsed="false">
      <c r="A27" s="37" t="n">
        <v>0.2625</v>
      </c>
      <c r="B27" s="37" t="n">
        <v>0.321527777777778</v>
      </c>
      <c r="C27" s="24" t="n">
        <v>0.328472222222222</v>
      </c>
      <c r="D27" s="24" t="n">
        <v>0.390972222222222</v>
      </c>
      <c r="E27" s="24" t="n">
        <v>0.411805555555556</v>
      </c>
      <c r="F27" s="24" t="n">
        <v>0.432638888888889</v>
      </c>
      <c r="G27" s="24" t="n">
        <v>0.495138888888889</v>
      </c>
      <c r="H27" s="24" t="n">
        <v>0.620138888888889</v>
      </c>
      <c r="I27" s="24" t="n">
        <v>0.66875</v>
      </c>
      <c r="J27" s="24" t="n">
        <v>0.717361111111111</v>
      </c>
      <c r="K27" s="24" t="n">
        <v>0.779861111111111</v>
      </c>
      <c r="L27" s="18" t="n">
        <f aca="false">+L26+M27</f>
        <v>2.4</v>
      </c>
      <c r="M27" s="18" t="n">
        <v>1.3</v>
      </c>
      <c r="N27" s="19" t="s">
        <v>20</v>
      </c>
      <c r="P27" s="36"/>
      <c r="Q27" s="31"/>
    </row>
    <row r="28" customFormat="false" ht="17.25" hidden="false" customHeight="true" outlineLevel="0" collapsed="false">
      <c r="A28" s="37" t="n">
        <v>0.261111111111111</v>
      </c>
      <c r="B28" s="37" t="n">
        <v>0.320138888888889</v>
      </c>
      <c r="C28" s="24" t="n">
        <v>0.327083333333333</v>
      </c>
      <c r="D28" s="24" t="n">
        <v>0.389583333333333</v>
      </c>
      <c r="E28" s="24" t="n">
        <v>0.410416666666667</v>
      </c>
      <c r="F28" s="24" t="n">
        <v>0.43125</v>
      </c>
      <c r="G28" s="24" t="n">
        <v>0.49375</v>
      </c>
      <c r="H28" s="24" t="n">
        <v>0.61875</v>
      </c>
      <c r="I28" s="24" t="n">
        <v>0.667361111111112</v>
      </c>
      <c r="J28" s="24" t="n">
        <v>0.715972222222223</v>
      </c>
      <c r="K28" s="24" t="n">
        <v>0.778472222222222</v>
      </c>
      <c r="L28" s="18" t="n">
        <f aca="false">+L27+M28</f>
        <v>5.3</v>
      </c>
      <c r="M28" s="18" t="n">
        <v>2.9</v>
      </c>
      <c r="N28" s="19" t="s">
        <v>21</v>
      </c>
      <c r="P28" s="36"/>
      <c r="Q28" s="31"/>
    </row>
    <row r="29" customFormat="false" ht="17.25" hidden="false" customHeight="true" outlineLevel="0" collapsed="false">
      <c r="A29" s="37" t="n">
        <v>0.259722222222222</v>
      </c>
      <c r="B29" s="37" t="n">
        <v>0.31875</v>
      </c>
      <c r="C29" s="24" t="n">
        <v>0.325694444444445</v>
      </c>
      <c r="D29" s="24" t="n">
        <v>0.388194444444444</v>
      </c>
      <c r="E29" s="24" t="n">
        <v>0.409027777777778</v>
      </c>
      <c r="F29" s="24" t="n">
        <v>0.429861111111111</v>
      </c>
      <c r="G29" s="24" t="n">
        <v>0.492361111111111</v>
      </c>
      <c r="H29" s="24" t="n">
        <v>0.617361111111112</v>
      </c>
      <c r="I29" s="24" t="n">
        <v>0.665972222222223</v>
      </c>
      <c r="J29" s="24" t="n">
        <v>0.714583333333334</v>
      </c>
      <c r="K29" s="24" t="n">
        <v>0.777083333333333</v>
      </c>
      <c r="L29" s="18" t="n">
        <f aca="false">+L28+M29</f>
        <v>6.3</v>
      </c>
      <c r="M29" s="18" t="n">
        <v>1</v>
      </c>
      <c r="N29" s="19" t="s">
        <v>22</v>
      </c>
      <c r="P29" s="36"/>
      <c r="Q29" s="31"/>
    </row>
    <row r="30" customFormat="false" ht="17.25" hidden="false" customHeight="true" outlineLevel="0" collapsed="false">
      <c r="A30" s="37" t="n">
        <v>0.259027777777778</v>
      </c>
      <c r="B30" s="37" t="n">
        <v>0.318055555555556</v>
      </c>
      <c r="C30" s="24" t="n">
        <v>0.325</v>
      </c>
      <c r="D30" s="24" t="n">
        <v>0.3875</v>
      </c>
      <c r="E30" s="24" t="n">
        <v>0.408333333333333</v>
      </c>
      <c r="F30" s="24" t="n">
        <v>0.429166666666667</v>
      </c>
      <c r="G30" s="24" t="n">
        <v>0.491666666666667</v>
      </c>
      <c r="H30" s="24" t="n">
        <v>0.616666666666667</v>
      </c>
      <c r="I30" s="24" t="n">
        <v>0.665277777777778</v>
      </c>
      <c r="J30" s="24" t="n">
        <v>0.713888888888889</v>
      </c>
      <c r="K30" s="24" t="n">
        <v>0.776388888888889</v>
      </c>
      <c r="L30" s="18" t="n">
        <f aca="false">+L29+M30</f>
        <v>7.7</v>
      </c>
      <c r="M30" s="18" t="n">
        <v>1.4</v>
      </c>
      <c r="N30" s="19" t="s">
        <v>23</v>
      </c>
      <c r="P30" s="36"/>
      <c r="Q30" s="31"/>
    </row>
    <row r="31" customFormat="false" ht="17.25" hidden="false" customHeight="true" outlineLevel="0" collapsed="false">
      <c r="A31" s="37" t="n">
        <v>0.257638888888889</v>
      </c>
      <c r="B31" s="37" t="n">
        <v>0.316666666666667</v>
      </c>
      <c r="C31" s="24" t="n">
        <v>0.323611111111111</v>
      </c>
      <c r="D31" s="24" t="n">
        <v>0.386111111111111</v>
      </c>
      <c r="E31" s="24" t="n">
        <v>0.406944444444444</v>
      </c>
      <c r="F31" s="24" t="n">
        <v>0.427777777777778</v>
      </c>
      <c r="G31" s="24" t="n">
        <v>0.490277777777778</v>
      </c>
      <c r="H31" s="24" t="n">
        <v>0.615277777777778</v>
      </c>
      <c r="I31" s="24" t="n">
        <v>0.663888888888889</v>
      </c>
      <c r="J31" s="24" t="n">
        <v>0.7125</v>
      </c>
      <c r="K31" s="24" t="n">
        <v>0.775</v>
      </c>
      <c r="L31" s="18" t="n">
        <f aca="false">+L30+M31</f>
        <v>9.5</v>
      </c>
      <c r="M31" s="18" t="n">
        <v>1.8</v>
      </c>
      <c r="N31" s="19" t="s">
        <v>24</v>
      </c>
      <c r="P31" s="36"/>
      <c r="Q31" s="31"/>
    </row>
    <row r="32" customFormat="false" ht="17.25" hidden="false" customHeight="true" outlineLevel="0" collapsed="false">
      <c r="A32" s="37" t="n">
        <v>0.25625</v>
      </c>
      <c r="B32" s="37" t="n">
        <v>0.315277777777778</v>
      </c>
      <c r="C32" s="24" t="n">
        <v>0.322222222222222</v>
      </c>
      <c r="D32" s="24" t="n">
        <v>0.384722222222222</v>
      </c>
      <c r="E32" s="24" t="n">
        <v>0.405555555555556</v>
      </c>
      <c r="F32" s="24" t="n">
        <v>0.426388888888889</v>
      </c>
      <c r="G32" s="24" t="n">
        <v>0.488888888888889</v>
      </c>
      <c r="H32" s="24" t="n">
        <v>0.613888888888889</v>
      </c>
      <c r="I32" s="24" t="n">
        <v>0.6625</v>
      </c>
      <c r="J32" s="24" t="n">
        <v>0.711111111111111</v>
      </c>
      <c r="K32" s="24" t="n">
        <v>0.773611111111111</v>
      </c>
      <c r="L32" s="18" t="n">
        <f aca="false">+L31+M32</f>
        <v>12.1</v>
      </c>
      <c r="M32" s="18" t="n">
        <v>2.6</v>
      </c>
      <c r="N32" s="19" t="s">
        <v>25</v>
      </c>
      <c r="P32" s="36"/>
      <c r="Q32" s="31"/>
    </row>
    <row r="33" customFormat="false" ht="17.25" hidden="false" customHeight="true" outlineLevel="0" collapsed="false">
      <c r="A33" s="37" t="n">
        <v>0.254166666666667</v>
      </c>
      <c r="B33" s="37" t="n">
        <v>0.313194444444444</v>
      </c>
      <c r="C33" s="24" t="n">
        <v>0.320138888888889</v>
      </c>
      <c r="D33" s="24" t="n">
        <v>0.382638888888889</v>
      </c>
      <c r="E33" s="24" t="n">
        <v>0.403472222222222</v>
      </c>
      <c r="F33" s="24" t="n">
        <v>0.424305555555556</v>
      </c>
      <c r="G33" s="24" t="n">
        <v>0.486805555555556</v>
      </c>
      <c r="H33" s="24" t="n">
        <v>0.611805555555556</v>
      </c>
      <c r="I33" s="24" t="n">
        <v>0.660416666666667</v>
      </c>
      <c r="J33" s="24" t="n">
        <v>0.709027777777778</v>
      </c>
      <c r="K33" s="24" t="n">
        <v>0.771527777777778</v>
      </c>
      <c r="L33" s="18" t="n">
        <f aca="false">+L32+M33</f>
        <v>13.1</v>
      </c>
      <c r="M33" s="18" t="n">
        <v>1</v>
      </c>
      <c r="N33" s="19" t="s">
        <v>26</v>
      </c>
      <c r="P33" s="36"/>
      <c r="Q33" s="31"/>
    </row>
    <row r="34" customFormat="false" ht="17.25" hidden="false" customHeight="true" outlineLevel="0" collapsed="false">
      <c r="A34" s="37" t="n">
        <v>0.252083333333333</v>
      </c>
      <c r="B34" s="37" t="n">
        <v>0.311111111111111</v>
      </c>
      <c r="C34" s="24" t="n">
        <v>0.318055555555556</v>
      </c>
      <c r="D34" s="24" t="n">
        <v>0.380555555555556</v>
      </c>
      <c r="E34" s="24" t="n">
        <v>0.401388888888889</v>
      </c>
      <c r="F34" s="24" t="n">
        <v>0.422222222222222</v>
      </c>
      <c r="G34" s="24" t="n">
        <v>0.484722222222223</v>
      </c>
      <c r="H34" s="24" t="n">
        <v>0.609722222222222</v>
      </c>
      <c r="I34" s="24" t="n">
        <v>0.658333333333333</v>
      </c>
      <c r="J34" s="24" t="n">
        <v>0.706944444444444</v>
      </c>
      <c r="K34" s="24" t="n">
        <v>0.769444444444444</v>
      </c>
      <c r="L34" s="18" t="n">
        <f aca="false">+L33+M34</f>
        <v>14.4</v>
      </c>
      <c r="M34" s="18" t="n">
        <v>1.3</v>
      </c>
      <c r="N34" s="20" t="s">
        <v>27</v>
      </c>
      <c r="P34" s="36"/>
      <c r="Q34" s="31"/>
    </row>
    <row r="35" customFormat="false" ht="17.25" hidden="false" customHeight="true" outlineLevel="0" collapsed="false">
      <c r="A35" s="37" t="n">
        <v>0.248611111111111</v>
      </c>
      <c r="B35" s="37" t="n">
        <v>0.307638888888889</v>
      </c>
      <c r="C35" s="24" t="n">
        <v>0.314583333333333</v>
      </c>
      <c r="D35" s="24" t="n">
        <v>0.377083333333333</v>
      </c>
      <c r="E35" s="24" t="n">
        <v>0.397916666666667</v>
      </c>
      <c r="F35" s="24" t="n">
        <v>0.41875</v>
      </c>
      <c r="G35" s="24" t="n">
        <v>0.48125</v>
      </c>
      <c r="H35" s="24" t="n">
        <v>0.60625</v>
      </c>
      <c r="I35" s="24" t="n">
        <v>0.654861111111111</v>
      </c>
      <c r="J35" s="24" t="n">
        <v>0.703472222222222</v>
      </c>
      <c r="K35" s="24" t="n">
        <v>0.765972222222222</v>
      </c>
      <c r="L35" s="18" t="n">
        <f aca="false">+L34+M35</f>
        <v>16.4</v>
      </c>
      <c r="M35" s="21" t="n">
        <v>2</v>
      </c>
      <c r="N35" s="22" t="s">
        <v>28</v>
      </c>
      <c r="P35" s="36"/>
      <c r="Q35" s="31"/>
    </row>
    <row r="36" customFormat="false" ht="17.25" hidden="false" customHeight="true" outlineLevel="0" collapsed="false">
      <c r="A36" s="37" t="n">
        <v>0.247222222222222</v>
      </c>
      <c r="B36" s="37" t="n">
        <v>0.30625</v>
      </c>
      <c r="C36" s="24" t="n">
        <v>0.313194444444444</v>
      </c>
      <c r="D36" s="24" t="n">
        <v>0.375694444444444</v>
      </c>
      <c r="E36" s="24" t="n">
        <v>0.396527777777778</v>
      </c>
      <c r="F36" s="24" t="n">
        <v>0.417361111111111</v>
      </c>
      <c r="G36" s="24" t="n">
        <v>0.479861111111111</v>
      </c>
      <c r="H36" s="24" t="n">
        <v>0.604861111111111</v>
      </c>
      <c r="I36" s="24" t="n">
        <v>0.653472222222222</v>
      </c>
      <c r="J36" s="24" t="n">
        <v>0.702083333333333</v>
      </c>
      <c r="K36" s="24" t="n">
        <v>0.764583333333333</v>
      </c>
      <c r="L36" s="18" t="n">
        <f aca="false">+L35+M36</f>
        <v>19.7</v>
      </c>
      <c r="M36" s="21" t="n">
        <v>3.3</v>
      </c>
      <c r="N36" s="22" t="s">
        <v>29</v>
      </c>
      <c r="P36" s="36"/>
      <c r="Q36" s="31"/>
    </row>
    <row r="37" customFormat="false" ht="17.25" hidden="false" customHeight="true" outlineLevel="0" collapsed="false">
      <c r="A37" s="38" t="n">
        <v>0.246527777777778</v>
      </c>
      <c r="B37" s="38" t="n">
        <v>0.305555555555556</v>
      </c>
      <c r="C37" s="39" t="n">
        <v>0.3125</v>
      </c>
      <c r="D37" s="39" t="n">
        <v>0.375</v>
      </c>
      <c r="E37" s="39" t="n">
        <v>0.395833333333333</v>
      </c>
      <c r="F37" s="39" t="n">
        <v>0.416666666666667</v>
      </c>
      <c r="G37" s="39" t="n">
        <v>0.479166666666667</v>
      </c>
      <c r="H37" s="39" t="n">
        <v>0.604166666666667</v>
      </c>
      <c r="I37" s="39" t="n">
        <v>0.652777777777778</v>
      </c>
      <c r="J37" s="39" t="n">
        <v>0.701388888888889</v>
      </c>
      <c r="K37" s="39" t="n">
        <v>0.763888888888889</v>
      </c>
      <c r="L37" s="28" t="n">
        <f aca="false">+L36+M37</f>
        <v>20.3</v>
      </c>
      <c r="M37" s="29" t="n">
        <v>0.6</v>
      </c>
      <c r="N37" s="30" t="s">
        <v>30</v>
      </c>
      <c r="P37" s="36"/>
      <c r="Q37" s="31"/>
    </row>
    <row r="38" customFormat="false" ht="17.2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3"/>
      <c r="M38" s="34"/>
      <c r="N38" s="35"/>
      <c r="P38" s="36"/>
      <c r="Q38" s="31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40"/>
      <c r="I39" s="40"/>
      <c r="J39" s="3"/>
      <c r="K39" s="3"/>
      <c r="L39" s="3"/>
      <c r="M39" s="3"/>
      <c r="N39" s="3"/>
      <c r="O39" s="3"/>
      <c r="P39" s="3"/>
      <c r="Q39" s="3"/>
    </row>
    <row r="40" customFormat="false" ht="15.75" hidden="false" customHeight="false" outlineLevel="0" collapsed="false">
      <c r="A40" s="41" t="s">
        <v>40</v>
      </c>
      <c r="B40" s="41"/>
      <c r="C40" s="41"/>
      <c r="D40" s="41"/>
      <c r="E40" s="41"/>
      <c r="F40" s="41"/>
      <c r="G40" s="41"/>
      <c r="H40" s="3"/>
      <c r="I40" s="3"/>
      <c r="J40" s="42" t="s">
        <v>41</v>
      </c>
      <c r="L40" s="42" t="s">
        <v>42</v>
      </c>
      <c r="M40" s="42"/>
      <c r="Q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L41" s="3"/>
      <c r="M41" s="3"/>
    </row>
    <row r="42" customFormat="false" ht="15.75" hidden="false" customHeight="false" outlineLevel="0" collapsed="false">
      <c r="A42" s="41" t="s">
        <v>43</v>
      </c>
      <c r="B42" s="3"/>
      <c r="C42" s="3"/>
      <c r="D42" s="3"/>
      <c r="E42" s="3"/>
      <c r="F42" s="43"/>
      <c r="G42" s="3"/>
      <c r="H42" s="3"/>
      <c r="I42" s="3"/>
      <c r="J42" s="3"/>
      <c r="L42" s="3"/>
      <c r="M42" s="3"/>
    </row>
    <row r="43" customFormat="false" ht="15.75" hidden="false" customHeight="false" outlineLevel="0" collapsed="false">
      <c r="A43" s="3" t="s">
        <v>44</v>
      </c>
      <c r="B43" s="41"/>
      <c r="C43" s="41"/>
      <c r="D43" s="41"/>
      <c r="F43" s="44" t="s">
        <v>45</v>
      </c>
      <c r="G43" s="41"/>
      <c r="J43" s="42" t="s">
        <v>46</v>
      </c>
      <c r="L43" s="45" t="s">
        <v>47</v>
      </c>
      <c r="M43" s="45"/>
    </row>
    <row r="45" customFormat="false" ht="15.75" hidden="false" customHeight="false" outlineLevel="0" collapsed="false">
      <c r="A45" s="45"/>
      <c r="B45" s="45"/>
      <c r="C45" s="45"/>
      <c r="D45" s="45"/>
      <c r="F45" s="45"/>
      <c r="G45" s="45"/>
      <c r="J45" s="44"/>
      <c r="K45" s="44"/>
      <c r="L45" s="44"/>
      <c r="M45" s="44"/>
      <c r="N45" s="44"/>
      <c r="O45" s="44"/>
      <c r="P45" s="44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J46" s="3"/>
      <c r="K46" s="3"/>
      <c r="L46" s="3"/>
      <c r="M46" s="3"/>
      <c r="N46" s="3"/>
      <c r="O46" s="3"/>
      <c r="P46" s="3"/>
      <c r="Q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</sheetData>
  <mergeCells count="3">
    <mergeCell ref="A1:M1"/>
    <mergeCell ref="A3:M3"/>
    <mergeCell ref="A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" activeCellId="0" sqref="L2:N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7"/>
    <col collapsed="false" customWidth="true" hidden="false" outlineLevel="0" max="10" min="9" style="0" width="13.56"/>
    <col collapsed="false" customWidth="true" hidden="false" outlineLevel="0" max="14" min="14" style="0" width="12.7"/>
    <col collapsed="false" customWidth="true" hidden="false" outlineLevel="0" max="15" min="15" style="0" width="9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6" t="s">
        <v>48</v>
      </c>
      <c r="M1" s="46"/>
      <c r="N1" s="46"/>
      <c r="O1" s="45"/>
      <c r="P1" s="3"/>
      <c r="Q1" s="3"/>
      <c r="R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6" t="s">
        <v>49</v>
      </c>
      <c r="M2" s="46"/>
      <c r="N2" s="46"/>
      <c r="O2" s="45"/>
      <c r="P2" s="3"/>
      <c r="Q2" s="3"/>
      <c r="R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6" t="s">
        <v>2</v>
      </c>
      <c r="M3" s="46"/>
      <c r="N3" s="46"/>
      <c r="O3" s="45"/>
      <c r="P3" s="3"/>
      <c r="Q3" s="3"/>
      <c r="R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6" t="s">
        <v>50</v>
      </c>
      <c r="M4" s="46"/>
      <c r="N4" s="46"/>
      <c r="O4" s="45"/>
      <c r="P4" s="3"/>
      <c r="Q4" s="3"/>
      <c r="R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1" t="s">
        <v>5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47"/>
      <c r="P6" s="3"/>
      <c r="Q6" s="3"/>
      <c r="R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.75" hidden="false" customHeight="true" outlineLevel="0" collapsed="false">
      <c r="A8" s="1" t="s">
        <v>5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47"/>
      <c r="P8" s="3"/>
      <c r="Q8" s="3"/>
      <c r="R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5.75" hidden="false" customHeight="true" outlineLevel="0" collapsed="false">
      <c r="A10" s="1" t="s">
        <v>5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47"/>
      <c r="P10" s="3"/>
      <c r="Q10" s="3"/>
      <c r="R10" s="3"/>
    </row>
    <row r="11" customFormat="false" ht="16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71.25" hidden="false" customHeight="true" outlineLevel="0" collapsed="false">
      <c r="A12" s="48" t="s">
        <v>54</v>
      </c>
      <c r="B12" s="48" t="s">
        <v>55</v>
      </c>
      <c r="C12" s="48" t="s">
        <v>56</v>
      </c>
      <c r="D12" s="48" t="s">
        <v>57</v>
      </c>
      <c r="E12" s="48" t="s">
        <v>58</v>
      </c>
      <c r="F12" s="48" t="s">
        <v>59</v>
      </c>
      <c r="G12" s="48" t="s">
        <v>60</v>
      </c>
      <c r="H12" s="48" t="s">
        <v>16</v>
      </c>
      <c r="I12" s="48" t="s">
        <v>17</v>
      </c>
      <c r="J12" s="48" t="s">
        <v>18</v>
      </c>
      <c r="K12" s="48" t="s">
        <v>61</v>
      </c>
      <c r="L12" s="48" t="s">
        <v>62</v>
      </c>
      <c r="M12" s="48" t="s">
        <v>63</v>
      </c>
      <c r="N12" s="48" t="s">
        <v>64</v>
      </c>
      <c r="O12" s="48" t="s">
        <v>65</v>
      </c>
      <c r="P12" s="48" t="s">
        <v>66</v>
      </c>
      <c r="Q12" s="48" t="s">
        <v>67</v>
      </c>
      <c r="R12" s="3"/>
    </row>
    <row r="13" customFormat="false" ht="24.75" hidden="false" customHeight="true" outlineLevel="0" collapsed="false">
      <c r="A13" s="49" t="n">
        <v>1</v>
      </c>
      <c r="B13" s="50" t="n">
        <v>2</v>
      </c>
      <c r="C13" s="50" t="n">
        <v>3</v>
      </c>
      <c r="D13" s="50" t="n">
        <v>4</v>
      </c>
      <c r="E13" s="50" t="n">
        <v>5</v>
      </c>
      <c r="F13" s="50" t="n">
        <v>6</v>
      </c>
      <c r="G13" s="50" t="n">
        <v>7</v>
      </c>
      <c r="H13" s="50" t="n">
        <v>8</v>
      </c>
      <c r="I13" s="50" t="n">
        <v>9</v>
      </c>
      <c r="J13" s="50" t="n">
        <v>10</v>
      </c>
      <c r="K13" s="50" t="n">
        <v>11</v>
      </c>
      <c r="L13" s="50" t="n">
        <v>12</v>
      </c>
      <c r="M13" s="50" t="n">
        <v>13</v>
      </c>
      <c r="N13" s="50" t="n">
        <v>14</v>
      </c>
      <c r="O13" s="50" t="n">
        <v>15</v>
      </c>
      <c r="P13" s="50" t="n">
        <v>16</v>
      </c>
      <c r="Q13" s="50" t="n">
        <v>17</v>
      </c>
      <c r="R13" s="3"/>
    </row>
    <row r="14" customFormat="false" ht="18.75" hidden="false" customHeight="true" outlineLevel="0" collapsed="false">
      <c r="A14" s="51" t="n">
        <v>7</v>
      </c>
      <c r="B14" s="51" t="n">
        <v>15</v>
      </c>
      <c r="C14" s="51" t="n">
        <v>18</v>
      </c>
      <c r="D14" s="51" t="n">
        <v>7</v>
      </c>
      <c r="E14" s="51" t="n">
        <v>9</v>
      </c>
      <c r="F14" s="51" t="n">
        <v>9</v>
      </c>
      <c r="G14" s="51" t="n">
        <v>15</v>
      </c>
      <c r="H14" s="48"/>
      <c r="I14" s="48"/>
      <c r="J14" s="52" t="s">
        <v>19</v>
      </c>
      <c r="K14" s="51" t="n">
        <v>8</v>
      </c>
      <c r="L14" s="51" t="n">
        <v>15</v>
      </c>
      <c r="M14" s="53"/>
      <c r="N14" s="51" t="n">
        <v>8</v>
      </c>
      <c r="O14" s="51" t="n">
        <v>10</v>
      </c>
      <c r="P14" s="51" t="n">
        <v>10</v>
      </c>
      <c r="Q14" s="51" t="n">
        <v>16</v>
      </c>
      <c r="R14" s="3"/>
    </row>
    <row r="15" customFormat="false" ht="18.75" hidden="false" customHeight="true" outlineLevel="0" collapsed="false">
      <c r="A15" s="54" t="n">
        <v>7.02</v>
      </c>
      <c r="B15" s="54" t="n">
        <v>15.02</v>
      </c>
      <c r="C15" s="54" t="n">
        <v>18.02</v>
      </c>
      <c r="D15" s="54" t="n">
        <v>7.02</v>
      </c>
      <c r="E15" s="54" t="n">
        <v>9.02</v>
      </c>
      <c r="F15" s="54" t="n">
        <v>9.02</v>
      </c>
      <c r="G15" s="54" t="n">
        <v>15.02</v>
      </c>
      <c r="H15" s="49"/>
      <c r="I15" s="49"/>
      <c r="J15" s="55" t="s">
        <v>39</v>
      </c>
      <c r="K15" s="54" t="n">
        <v>7.58</v>
      </c>
      <c r="L15" s="54" t="n">
        <v>14.58</v>
      </c>
      <c r="M15" s="54"/>
      <c r="N15" s="54" t="n">
        <v>7.58</v>
      </c>
      <c r="O15" s="54" t="n">
        <v>9.58</v>
      </c>
      <c r="P15" s="54" t="n">
        <v>9.58</v>
      </c>
      <c r="Q15" s="54" t="n">
        <v>15.58</v>
      </c>
      <c r="R15" s="3"/>
    </row>
    <row r="16" customFormat="false" ht="18.75" hidden="false" customHeight="true" outlineLevel="0" collapsed="false">
      <c r="A16" s="54" t="n">
        <v>7.04</v>
      </c>
      <c r="B16" s="54" t="n">
        <v>15.04</v>
      </c>
      <c r="C16" s="54" t="n">
        <v>18.04</v>
      </c>
      <c r="D16" s="54" t="n">
        <v>7.04</v>
      </c>
      <c r="E16" s="54" t="n">
        <v>9.04</v>
      </c>
      <c r="F16" s="54" t="n">
        <v>9.04</v>
      </c>
      <c r="G16" s="54" t="n">
        <v>15.04</v>
      </c>
      <c r="H16" s="49"/>
      <c r="I16" s="49"/>
      <c r="J16" s="55" t="s">
        <v>68</v>
      </c>
      <c r="K16" s="54" t="n">
        <v>7.56</v>
      </c>
      <c r="L16" s="54" t="n">
        <v>14.56</v>
      </c>
      <c r="M16" s="54"/>
      <c r="N16" s="54" t="n">
        <v>7.56</v>
      </c>
      <c r="O16" s="54" t="n">
        <v>9.56</v>
      </c>
      <c r="P16" s="54" t="n">
        <v>9.56</v>
      </c>
      <c r="Q16" s="54" t="n">
        <v>15.56</v>
      </c>
      <c r="R16" s="3"/>
    </row>
    <row r="17" customFormat="false" ht="18.75" hidden="false" customHeight="true" outlineLevel="0" collapsed="false">
      <c r="A17" s="54" t="n">
        <v>7.06</v>
      </c>
      <c r="B17" s="54" t="n">
        <v>15.06</v>
      </c>
      <c r="C17" s="54" t="n">
        <v>18.06</v>
      </c>
      <c r="D17" s="54" t="n">
        <v>7.06</v>
      </c>
      <c r="E17" s="54" t="n">
        <v>9.06</v>
      </c>
      <c r="F17" s="54" t="n">
        <v>9.06</v>
      </c>
      <c r="G17" s="54" t="n">
        <v>15.06</v>
      </c>
      <c r="H17" s="49"/>
      <c r="I17" s="49"/>
      <c r="J17" s="55" t="s">
        <v>21</v>
      </c>
      <c r="K17" s="54" t="n">
        <v>7.54</v>
      </c>
      <c r="L17" s="54" t="n">
        <v>14.54</v>
      </c>
      <c r="M17" s="54"/>
      <c r="N17" s="54" t="n">
        <v>7.54</v>
      </c>
      <c r="O17" s="54" t="n">
        <v>9.54</v>
      </c>
      <c r="P17" s="54" t="n">
        <v>9.54</v>
      </c>
      <c r="Q17" s="54" t="n">
        <v>15.54</v>
      </c>
      <c r="R17" s="3"/>
    </row>
    <row r="18" customFormat="false" ht="18.75" hidden="false" customHeight="true" outlineLevel="0" collapsed="false">
      <c r="A18" s="54" t="n">
        <v>7.08</v>
      </c>
      <c r="B18" s="54" t="n">
        <v>15.08</v>
      </c>
      <c r="C18" s="54" t="n">
        <v>18.08</v>
      </c>
      <c r="D18" s="54" t="n">
        <v>7.08</v>
      </c>
      <c r="E18" s="54" t="n">
        <v>9.08</v>
      </c>
      <c r="F18" s="54" t="n">
        <v>9.08</v>
      </c>
      <c r="G18" s="54" t="n">
        <v>15.08</v>
      </c>
      <c r="H18" s="49"/>
      <c r="I18" s="49"/>
      <c r="J18" s="55" t="s">
        <v>22</v>
      </c>
      <c r="K18" s="54" t="n">
        <v>7.52</v>
      </c>
      <c r="L18" s="54" t="n">
        <v>14.52</v>
      </c>
      <c r="M18" s="54"/>
      <c r="N18" s="54" t="n">
        <v>7.52</v>
      </c>
      <c r="O18" s="54" t="n">
        <v>9.52</v>
      </c>
      <c r="P18" s="54" t="n">
        <v>9.52</v>
      </c>
      <c r="Q18" s="54" t="n">
        <v>15.52</v>
      </c>
      <c r="R18" s="3"/>
    </row>
    <row r="19" customFormat="false" ht="16.5" hidden="false" customHeight="true" outlineLevel="0" collapsed="false">
      <c r="A19" s="54" t="n">
        <v>7.1</v>
      </c>
      <c r="B19" s="54" t="n">
        <v>15.1</v>
      </c>
      <c r="C19" s="54" t="n">
        <v>18.1</v>
      </c>
      <c r="D19" s="54" t="n">
        <v>7.1</v>
      </c>
      <c r="E19" s="54" t="n">
        <v>9.1</v>
      </c>
      <c r="F19" s="54" t="n">
        <v>9.1</v>
      </c>
      <c r="G19" s="54" t="n">
        <v>15.1</v>
      </c>
      <c r="H19" s="56" t="n">
        <v>7.7</v>
      </c>
      <c r="I19" s="56" t="n">
        <v>7.7</v>
      </c>
      <c r="J19" s="55" t="s">
        <v>23</v>
      </c>
      <c r="K19" s="54" t="n">
        <v>7.5</v>
      </c>
      <c r="L19" s="54" t="n">
        <v>14.5</v>
      </c>
      <c r="M19" s="54"/>
      <c r="N19" s="54" t="n">
        <v>7.5</v>
      </c>
      <c r="O19" s="54" t="n">
        <v>9.5</v>
      </c>
      <c r="P19" s="54" t="n">
        <v>9.5</v>
      </c>
      <c r="Q19" s="54" t="n">
        <v>15.5</v>
      </c>
      <c r="R19" s="3"/>
    </row>
    <row r="20" customFormat="false" ht="16.5" hidden="false" customHeight="false" outlineLevel="0" collapsed="false">
      <c r="A20" s="54" t="n">
        <v>7.2</v>
      </c>
      <c r="B20" s="54" t="n">
        <v>15.2</v>
      </c>
      <c r="C20" s="54" t="n">
        <v>18.2</v>
      </c>
      <c r="D20" s="54" t="n">
        <v>7.2</v>
      </c>
      <c r="E20" s="54" t="n">
        <v>9.2</v>
      </c>
      <c r="F20" s="54" t="n">
        <v>9.2</v>
      </c>
      <c r="G20" s="54" t="n">
        <v>15.2</v>
      </c>
      <c r="H20" s="56" t="n">
        <v>14.4</v>
      </c>
      <c r="I20" s="56" t="n">
        <v>6.7</v>
      </c>
      <c r="J20" s="55" t="s">
        <v>69</v>
      </c>
      <c r="K20" s="54" t="n">
        <v>7.4</v>
      </c>
      <c r="L20" s="54" t="n">
        <v>14.4</v>
      </c>
      <c r="M20" s="54"/>
      <c r="N20" s="54" t="n">
        <v>7.4</v>
      </c>
      <c r="O20" s="54" t="n">
        <v>9.4</v>
      </c>
      <c r="P20" s="54" t="n">
        <v>9.4</v>
      </c>
      <c r="Q20" s="54" t="n">
        <v>15.4</v>
      </c>
      <c r="R20" s="3"/>
    </row>
    <row r="21" customFormat="false" ht="16.5" hidden="false" customHeight="false" outlineLevel="0" collapsed="false">
      <c r="A21" s="54" t="n">
        <v>7.28</v>
      </c>
      <c r="B21" s="54" t="n">
        <v>15.28</v>
      </c>
      <c r="C21" s="54" t="n">
        <v>18.28</v>
      </c>
      <c r="D21" s="54" t="n">
        <v>7.28</v>
      </c>
      <c r="E21" s="54" t="n">
        <v>9.28</v>
      </c>
      <c r="F21" s="54" t="n">
        <v>9.28</v>
      </c>
      <c r="G21" s="54" t="n">
        <v>15.28</v>
      </c>
      <c r="H21" s="56" t="n">
        <v>20.3</v>
      </c>
      <c r="I21" s="56" t="n">
        <v>5.9</v>
      </c>
      <c r="J21" s="55" t="s">
        <v>30</v>
      </c>
      <c r="K21" s="54" t="n">
        <v>7.3</v>
      </c>
      <c r="L21" s="54" t="n">
        <v>14.3</v>
      </c>
      <c r="M21" s="54"/>
      <c r="N21" s="54" t="n">
        <v>7.3</v>
      </c>
      <c r="O21" s="54" t="n">
        <v>9.3</v>
      </c>
      <c r="P21" s="54" t="n">
        <v>9.3</v>
      </c>
      <c r="Q21" s="54" t="n">
        <v>15.3</v>
      </c>
      <c r="R21" s="3"/>
    </row>
    <row r="22" customFormat="false" ht="16.5" hidden="false" customHeight="false" outlineLevel="0" collapsed="false">
      <c r="A22" s="54"/>
      <c r="B22" s="54"/>
      <c r="C22" s="54"/>
      <c r="D22" s="54"/>
      <c r="E22" s="54"/>
      <c r="F22" s="54"/>
      <c r="G22" s="54"/>
      <c r="H22" s="56"/>
      <c r="I22" s="56"/>
      <c r="J22" s="55"/>
      <c r="K22" s="54"/>
      <c r="L22" s="54"/>
      <c r="M22" s="54"/>
      <c r="N22" s="54"/>
      <c r="O22" s="54"/>
      <c r="P22" s="54"/>
      <c r="Q22" s="54"/>
      <c r="R22" s="3"/>
    </row>
    <row r="23" customFormat="false" ht="16.5" hidden="false" customHeight="false" outlineLevel="0" collapsed="false">
      <c r="A23" s="54"/>
      <c r="B23" s="54"/>
      <c r="C23" s="54"/>
      <c r="D23" s="54" t="n">
        <v>15</v>
      </c>
      <c r="E23" s="54" t="n">
        <v>17.3</v>
      </c>
      <c r="F23" s="54"/>
      <c r="G23" s="54" t="n">
        <v>17.3</v>
      </c>
      <c r="H23" s="56"/>
      <c r="I23" s="56"/>
      <c r="J23" s="52" t="s">
        <v>19</v>
      </c>
      <c r="K23" s="57" t="n">
        <v>19</v>
      </c>
      <c r="L23" s="54"/>
      <c r="M23" s="54"/>
      <c r="N23" s="57" t="n">
        <v>16</v>
      </c>
      <c r="O23" s="57" t="n">
        <v>18.3</v>
      </c>
      <c r="P23" s="54"/>
      <c r="Q23" s="57" t="n">
        <v>18.3</v>
      </c>
      <c r="R23" s="3"/>
    </row>
    <row r="24" customFormat="false" ht="32.25" hidden="false" customHeight="false" outlineLevel="0" collapsed="false">
      <c r="A24" s="54"/>
      <c r="B24" s="54"/>
      <c r="C24" s="54"/>
      <c r="D24" s="54" t="n">
        <v>15.02</v>
      </c>
      <c r="E24" s="54" t="n">
        <v>17.32</v>
      </c>
      <c r="F24" s="54"/>
      <c r="G24" s="54" t="n">
        <v>17.32</v>
      </c>
      <c r="H24" s="56"/>
      <c r="I24" s="56"/>
      <c r="J24" s="55" t="s">
        <v>39</v>
      </c>
      <c r="K24" s="54" t="n">
        <v>18.58</v>
      </c>
      <c r="L24" s="54"/>
      <c r="M24" s="54"/>
      <c r="N24" s="54" t="n">
        <v>15.58</v>
      </c>
      <c r="O24" s="54" t="n">
        <v>18.28</v>
      </c>
      <c r="P24" s="54"/>
      <c r="Q24" s="54" t="n">
        <v>18.28</v>
      </c>
      <c r="R24" s="3"/>
    </row>
    <row r="25" customFormat="false" ht="16.5" hidden="false" customHeight="false" outlineLevel="0" collapsed="false">
      <c r="A25" s="54"/>
      <c r="B25" s="54"/>
      <c r="C25" s="54"/>
      <c r="D25" s="54" t="n">
        <v>15.04</v>
      </c>
      <c r="E25" s="54" t="n">
        <v>17.34</v>
      </c>
      <c r="F25" s="54"/>
      <c r="G25" s="54" t="n">
        <v>17.34</v>
      </c>
      <c r="H25" s="56"/>
      <c r="I25" s="56"/>
      <c r="J25" s="55" t="s">
        <v>68</v>
      </c>
      <c r="K25" s="54" t="n">
        <v>18.56</v>
      </c>
      <c r="L25" s="54"/>
      <c r="M25" s="54"/>
      <c r="N25" s="54" t="n">
        <v>15.56</v>
      </c>
      <c r="O25" s="54" t="n">
        <v>18.26</v>
      </c>
      <c r="P25" s="54"/>
      <c r="Q25" s="54" t="n">
        <v>18.26</v>
      </c>
      <c r="R25" s="3"/>
    </row>
    <row r="26" customFormat="false" ht="16.5" hidden="false" customHeight="false" outlineLevel="0" collapsed="false">
      <c r="A26" s="54"/>
      <c r="B26" s="54"/>
      <c r="C26" s="54"/>
      <c r="D26" s="54" t="n">
        <v>15.06</v>
      </c>
      <c r="E26" s="54" t="n">
        <v>17.36</v>
      </c>
      <c r="F26" s="54"/>
      <c r="G26" s="54" t="n">
        <v>17.36</v>
      </c>
      <c r="H26" s="56"/>
      <c r="I26" s="56"/>
      <c r="J26" s="55" t="s">
        <v>21</v>
      </c>
      <c r="K26" s="54" t="n">
        <v>18.54</v>
      </c>
      <c r="L26" s="54"/>
      <c r="M26" s="54"/>
      <c r="N26" s="54" t="n">
        <v>15.54</v>
      </c>
      <c r="O26" s="54" t="n">
        <v>18.24</v>
      </c>
      <c r="P26" s="54"/>
      <c r="Q26" s="54" t="n">
        <v>18.24</v>
      </c>
      <c r="R26" s="3"/>
    </row>
    <row r="27" customFormat="false" ht="16.5" hidden="false" customHeight="false" outlineLevel="0" collapsed="false">
      <c r="A27" s="54"/>
      <c r="B27" s="54"/>
      <c r="C27" s="54"/>
      <c r="D27" s="54" t="n">
        <v>15.08</v>
      </c>
      <c r="E27" s="54" t="n">
        <v>17.38</v>
      </c>
      <c r="F27" s="54"/>
      <c r="G27" s="54" t="n">
        <v>17.38</v>
      </c>
      <c r="H27" s="56"/>
      <c r="I27" s="56"/>
      <c r="J27" s="55" t="s">
        <v>22</v>
      </c>
      <c r="K27" s="54" t="n">
        <v>18.52</v>
      </c>
      <c r="L27" s="54"/>
      <c r="M27" s="54"/>
      <c r="N27" s="54" t="n">
        <v>15.52</v>
      </c>
      <c r="O27" s="54" t="n">
        <v>18.22</v>
      </c>
      <c r="P27" s="54"/>
      <c r="Q27" s="54" t="n">
        <v>18.22</v>
      </c>
      <c r="R27" s="3"/>
    </row>
    <row r="28" customFormat="false" ht="18.75" hidden="false" customHeight="true" outlineLevel="0" collapsed="false">
      <c r="A28" s="54"/>
      <c r="B28" s="54"/>
      <c r="C28" s="54"/>
      <c r="D28" s="54" t="n">
        <v>15.1</v>
      </c>
      <c r="E28" s="54" t="n">
        <v>17.4</v>
      </c>
      <c r="F28" s="54"/>
      <c r="G28" s="54" t="n">
        <v>17.4</v>
      </c>
      <c r="H28" s="56" t="n">
        <v>7.7</v>
      </c>
      <c r="I28" s="56" t="n">
        <v>7.7</v>
      </c>
      <c r="J28" s="55" t="s">
        <v>23</v>
      </c>
      <c r="K28" s="54" t="n">
        <v>18.5</v>
      </c>
      <c r="L28" s="54"/>
      <c r="M28" s="54"/>
      <c r="N28" s="54" t="n">
        <v>15.5</v>
      </c>
      <c r="O28" s="54" t="n">
        <v>18.2</v>
      </c>
      <c r="P28" s="54"/>
      <c r="Q28" s="54" t="n">
        <v>18.2</v>
      </c>
      <c r="R28" s="3"/>
    </row>
    <row r="29" customFormat="false" ht="16.5" hidden="false" customHeight="false" outlineLevel="0" collapsed="false">
      <c r="A29" s="54"/>
      <c r="B29" s="54"/>
      <c r="C29" s="54"/>
      <c r="D29" s="54" t="n">
        <v>15.2</v>
      </c>
      <c r="E29" s="54" t="n">
        <v>17.5</v>
      </c>
      <c r="F29" s="54"/>
      <c r="G29" s="54" t="n">
        <v>17.5</v>
      </c>
      <c r="H29" s="56" t="n">
        <v>14.4</v>
      </c>
      <c r="I29" s="56" t="n">
        <v>6.7</v>
      </c>
      <c r="J29" s="55" t="s">
        <v>69</v>
      </c>
      <c r="K29" s="54" t="n">
        <v>18.4</v>
      </c>
      <c r="L29" s="54"/>
      <c r="M29" s="54"/>
      <c r="N29" s="54" t="n">
        <v>15.4</v>
      </c>
      <c r="O29" s="54" t="n">
        <v>18.1</v>
      </c>
      <c r="P29" s="54"/>
      <c r="Q29" s="54" t="n">
        <v>18.1</v>
      </c>
      <c r="R29" s="3"/>
    </row>
    <row r="30" customFormat="false" ht="16.5" hidden="false" customHeight="false" outlineLevel="0" collapsed="false">
      <c r="A30" s="54"/>
      <c r="B30" s="54"/>
      <c r="C30" s="54"/>
      <c r="D30" s="57" t="n">
        <v>15.28</v>
      </c>
      <c r="E30" s="57" t="n">
        <v>17.58</v>
      </c>
      <c r="F30" s="54"/>
      <c r="G30" s="57" t="n">
        <v>17.58</v>
      </c>
      <c r="H30" s="56" t="n">
        <v>20.3</v>
      </c>
      <c r="I30" s="56" t="n">
        <v>5.9</v>
      </c>
      <c r="J30" s="55" t="s">
        <v>30</v>
      </c>
      <c r="K30" s="54" t="n">
        <v>18.3</v>
      </c>
      <c r="L30" s="54"/>
      <c r="M30" s="54"/>
      <c r="N30" s="54" t="n">
        <v>15.3</v>
      </c>
      <c r="O30" s="54" t="n">
        <v>18</v>
      </c>
      <c r="P30" s="54"/>
      <c r="Q30" s="54" t="n">
        <v>18</v>
      </c>
      <c r="R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5.75" hidden="false" customHeight="true" outlineLevel="0" collapsed="false">
      <c r="A33" s="41" t="s">
        <v>70</v>
      </c>
      <c r="B33" s="3"/>
      <c r="C33" s="3"/>
      <c r="D33" s="3"/>
      <c r="E33" s="3"/>
      <c r="F33" s="3"/>
      <c r="G33" s="3"/>
      <c r="H33" s="3"/>
      <c r="I33" s="42" t="s">
        <v>42</v>
      </c>
      <c r="J33" s="42"/>
      <c r="K33" s="42" t="s">
        <v>42</v>
      </c>
      <c r="L33" s="42"/>
      <c r="M33" s="42"/>
      <c r="N33" s="46" t="s">
        <v>42</v>
      </c>
      <c r="O33" s="46"/>
      <c r="P33" s="46"/>
      <c r="Q33" s="46"/>
      <c r="R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5.75" hidden="false" customHeight="true" outlineLevel="0" collapsed="false">
      <c r="A36" s="41" t="s">
        <v>71</v>
      </c>
      <c r="B36" s="3"/>
      <c r="C36" s="3"/>
      <c r="D36" s="3"/>
      <c r="E36" s="58"/>
      <c r="F36" s="59"/>
      <c r="G36" s="59"/>
      <c r="H36" s="59"/>
      <c r="I36" s="42" t="s">
        <v>46</v>
      </c>
      <c r="J36" s="42"/>
      <c r="K36" s="42" t="s">
        <v>72</v>
      </c>
      <c r="L36" s="42"/>
      <c r="M36" s="42"/>
      <c r="N36" s="46" t="s">
        <v>73</v>
      </c>
      <c r="O36" s="46"/>
      <c r="P36" s="46"/>
      <c r="Q36" s="46"/>
      <c r="R36" s="46"/>
    </row>
    <row r="37" customFormat="false" ht="15.75" hidden="false" customHeight="false" outlineLevel="0" collapsed="false">
      <c r="A37" s="45" t="s">
        <v>44</v>
      </c>
      <c r="B37" s="45"/>
      <c r="C37" s="45"/>
      <c r="D37" s="45"/>
      <c r="E37" s="44" t="s">
        <v>45</v>
      </c>
      <c r="F37" s="44"/>
      <c r="G37" s="44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</sheetData>
  <mergeCells count="11">
    <mergeCell ref="L1:N1"/>
    <mergeCell ref="L2:N2"/>
    <mergeCell ref="L3:N3"/>
    <mergeCell ref="L4:N4"/>
    <mergeCell ref="A6:N6"/>
    <mergeCell ref="A8:N8"/>
    <mergeCell ref="A10:N10"/>
    <mergeCell ref="N33:O33"/>
    <mergeCell ref="P33:Q33"/>
    <mergeCell ref="N36:O36"/>
    <mergeCell ref="P36:R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7:36:48Z</dcterms:created>
  <dc:creator>W7</dc:creator>
  <dc:description/>
  <dc:language>en-US</dc:language>
  <cp:lastModifiedBy>user</cp:lastModifiedBy>
  <cp:lastPrinted>2023-03-21T13:51:34Z</cp:lastPrinted>
  <dcterms:modified xsi:type="dcterms:W3CDTF">2023-04-18T08:05:46Z</dcterms:modified>
  <cp:revision>0</cp:revision>
  <dc:subject/>
  <dc:title/>
</cp:coreProperties>
</file>