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 s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riemiestinio susisiekimo maršruto Nr.171</t>
  </si>
  <si>
    <t xml:space="preserve">"VILNIUS (ANTAKALNIO TRANSPORTO MAZGAS) - NEMENČINĖ"  </t>
  </si>
  <si>
    <t xml:space="preserve">Tvarkaraštis galioja nuo 2023-07-01</t>
  </si>
  <si>
    <t xml:space="preserve">1 s.</t>
  </si>
  <si>
    <t xml:space="preserve">2 s.</t>
  </si>
  <si>
    <t xml:space="preserve">3 s.</t>
  </si>
  <si>
    <t xml:space="preserve">4 s.</t>
  </si>
  <si>
    <t xml:space="preserve">5 s.</t>
  </si>
  <si>
    <t xml:space="preserve">6 s.</t>
  </si>
  <si>
    <t xml:space="preserve">7 s.</t>
  </si>
  <si>
    <t xml:space="preserve">8 s.</t>
  </si>
  <si>
    <t xml:space="preserve">Atstumas tarp stotelių (km)</t>
  </si>
  <si>
    <t xml:space="preserve">Atstumas nuo pradžios (km)</t>
  </si>
  <si>
    <t xml:space="preserve">Stotelė</t>
  </si>
  <si>
    <t xml:space="preserve">Nemenčinė</t>
  </si>
  <si>
    <t xml:space="preserve">Vėtrungė</t>
  </si>
  <si>
    <t xml:space="preserve">Kreivalaužiai</t>
  </si>
  <si>
    <t xml:space="preserve">Miškonys</t>
  </si>
  <si>
    <t xml:space="preserve">Antaviliai</t>
  </si>
  <si>
    <t xml:space="preserve">Šilas</t>
  </si>
  <si>
    <t xml:space="preserve">Karačiūnai</t>
  </si>
  <si>
    <t xml:space="preserve">Veržuvos st.</t>
  </si>
  <si>
    <t xml:space="preserve">Smėlynė</t>
  </si>
  <si>
    <t xml:space="preserve">Kiškių</t>
  </si>
  <si>
    <t xml:space="preserve">Nemenčinės pl.</t>
  </si>
  <si>
    <t xml:space="preserve">Transporto mazgas </t>
  </si>
  <si>
    <t xml:space="preserve">9 s.</t>
  </si>
  <si>
    <t xml:space="preserve">10 s.</t>
  </si>
  <si>
    <t xml:space="preserve">11 s.</t>
  </si>
  <si>
    <t xml:space="preserve">12 s.</t>
  </si>
  <si>
    <t xml:space="preserve">13 s.</t>
  </si>
  <si>
    <t xml:space="preserve">14 s.</t>
  </si>
  <si>
    <t xml:space="preserve">15 s.</t>
  </si>
  <si>
    <t xml:space="preserve">16 s.</t>
  </si>
  <si>
    <t xml:space="preserve">17 s.</t>
  </si>
  <si>
    <t xml:space="preserve">18 s.</t>
  </si>
  <si>
    <t xml:space="preserve">19 s.</t>
  </si>
  <si>
    <t xml:space="preserve">20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u val="singl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12" min="3" style="1" width="10.71"/>
    <col collapsed="false" customWidth="true" hidden="false" outlineLevel="0" max="13" min="13" style="1" width="21.99"/>
    <col collapsed="false" customWidth="true" hidden="false" outlineLevel="0" max="14" min="14" style="1" width="13.41"/>
    <col collapsed="false" customWidth="true" hidden="false" outlineLevel="0" max="15" min="15" style="1" width="20.56"/>
    <col collapsed="false" customWidth="true" hidden="false" outlineLevel="0" max="16" min="16" style="1" width="19.28"/>
    <col collapsed="false" customWidth="true" hidden="false" outlineLevel="0" max="17" min="17" style="1" width="15.99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P1" s="3"/>
      <c r="R1" s="3"/>
      <c r="S1" s="3"/>
    </row>
    <row r="2" customFormat="false" ht="18" hidden="false" customHeight="true" outlineLevel="0" collapsed="false">
      <c r="N2" s="4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P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"/>
      <c r="R4" s="4"/>
      <c r="S4" s="4"/>
      <c r="T4" s="4"/>
    </row>
    <row r="5" customFormat="false" ht="15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3"/>
      <c r="R5" s="4"/>
      <c r="S5" s="4"/>
      <c r="T5" s="4"/>
    </row>
    <row r="7" customFormat="false" ht="30" hidden="false" customHeight="true" outlineLevel="0" collapsed="false"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7.25" hidden="false" customHeight="true" outlineLevel="0" collapsed="false"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n">
        <v>7</v>
      </c>
      <c r="L8" s="6" t="n">
        <v>8</v>
      </c>
      <c r="M8" s="6" t="n">
        <v>9</v>
      </c>
      <c r="N8" s="6" t="n">
        <v>10</v>
      </c>
      <c r="O8" s="6" t="n">
        <v>11</v>
      </c>
    </row>
    <row r="9" customFormat="false" ht="15.75" hidden="false" customHeight="false" outlineLevel="0" collapsed="false">
      <c r="E9" s="7" t="n">
        <v>0.215277777777778</v>
      </c>
      <c r="F9" s="7" t="n">
        <v>0.236111111111111</v>
      </c>
      <c r="G9" s="7" t="n">
        <v>0.270833333333333</v>
      </c>
      <c r="H9" s="7" t="n">
        <v>0.402777777777778</v>
      </c>
      <c r="I9" s="7" t="n">
        <v>0.5</v>
      </c>
      <c r="J9" s="7" t="n">
        <v>0.520833333333333</v>
      </c>
      <c r="K9" s="7" t="n">
        <v>0.666666666666667</v>
      </c>
      <c r="L9" s="7" t="n">
        <v>0.875</v>
      </c>
      <c r="M9" s="8"/>
      <c r="N9" s="8"/>
      <c r="O9" s="9" t="s">
        <v>14</v>
      </c>
    </row>
    <row r="10" customFormat="false" ht="15.75" hidden="false" customHeight="false" outlineLevel="0" collapsed="false">
      <c r="E10" s="10" t="n">
        <v>0.216666666666667</v>
      </c>
      <c r="F10" s="10" t="n">
        <v>0.2375</v>
      </c>
      <c r="G10" s="10" t="n">
        <v>0.272222222222222</v>
      </c>
      <c r="H10" s="10" t="n">
        <v>0.404166666666667</v>
      </c>
      <c r="I10" s="10" t="n">
        <v>0.501388888888889</v>
      </c>
      <c r="J10" s="10" t="n">
        <v>0.522222222222222</v>
      </c>
      <c r="K10" s="10" t="n">
        <v>0.668055555555556</v>
      </c>
      <c r="L10" s="10" t="n">
        <v>0.876388888888889</v>
      </c>
      <c r="M10" s="11" t="n">
        <v>1</v>
      </c>
      <c r="N10" s="11" t="n">
        <f aca="false">+M10</f>
        <v>1</v>
      </c>
      <c r="O10" s="12" t="s">
        <v>15</v>
      </c>
    </row>
    <row r="11" customFormat="false" ht="15.75" hidden="false" customHeight="false" outlineLevel="0" collapsed="false">
      <c r="E11" s="10" t="n">
        <v>0.217361111111111</v>
      </c>
      <c r="F11" s="10" t="n">
        <v>0.238194444444445</v>
      </c>
      <c r="G11" s="10" t="n">
        <v>0.272916666666667</v>
      </c>
      <c r="H11" s="10" t="n">
        <v>0.404861111111111</v>
      </c>
      <c r="I11" s="10" t="n">
        <v>0.502083333333333</v>
      </c>
      <c r="J11" s="10" t="n">
        <v>0.522916666666667</v>
      </c>
      <c r="K11" s="10" t="n">
        <v>0.66875</v>
      </c>
      <c r="L11" s="10" t="n">
        <v>0.877083333333333</v>
      </c>
      <c r="M11" s="11" t="n">
        <v>0.8</v>
      </c>
      <c r="N11" s="11" t="n">
        <f aca="false">+N10+M11</f>
        <v>1.8</v>
      </c>
      <c r="O11" s="12" t="s">
        <v>16</v>
      </c>
    </row>
    <row r="12" customFormat="false" ht="15.75" hidden="false" customHeight="false" outlineLevel="0" collapsed="false">
      <c r="E12" s="10" t="n">
        <v>0.219444444444444</v>
      </c>
      <c r="F12" s="10" t="n">
        <v>0.240277777777778</v>
      </c>
      <c r="G12" s="10" t="n">
        <v>0.275</v>
      </c>
      <c r="H12" s="10" t="n">
        <v>0.406944444444444</v>
      </c>
      <c r="I12" s="10" t="n">
        <v>0.504166666666667</v>
      </c>
      <c r="J12" s="10" t="n">
        <v>0.525</v>
      </c>
      <c r="K12" s="10" t="n">
        <v>0.670833333333333</v>
      </c>
      <c r="L12" s="10" t="n">
        <v>0.879166666666667</v>
      </c>
      <c r="M12" s="11" t="n">
        <v>3.8</v>
      </c>
      <c r="N12" s="11" t="n">
        <f aca="false">+N11+M12</f>
        <v>5.6</v>
      </c>
      <c r="O12" s="12" t="s">
        <v>17</v>
      </c>
    </row>
    <row r="13" customFormat="false" ht="15.75" hidden="false" customHeight="false" outlineLevel="0" collapsed="false">
      <c r="E13" s="10" t="n">
        <v>0.220833333333333</v>
      </c>
      <c r="F13" s="10" t="n">
        <v>0.241666666666667</v>
      </c>
      <c r="G13" s="10" t="n">
        <v>0.276388888888889</v>
      </c>
      <c r="H13" s="10" t="n">
        <v>0.408333333333333</v>
      </c>
      <c r="I13" s="10" t="n">
        <v>0.505555555555556</v>
      </c>
      <c r="J13" s="10" t="n">
        <v>0.526388888888889</v>
      </c>
      <c r="K13" s="10" t="n">
        <v>0.672222222222222</v>
      </c>
      <c r="L13" s="10" t="n">
        <v>0.880555555555556</v>
      </c>
      <c r="M13" s="11" t="n">
        <v>1.9</v>
      </c>
      <c r="N13" s="11" t="n">
        <f aca="false">+N12+M13</f>
        <v>7.5</v>
      </c>
      <c r="O13" s="12" t="s">
        <v>18</v>
      </c>
    </row>
    <row r="14" customFormat="false" ht="15.75" hidden="false" customHeight="false" outlineLevel="0" collapsed="false">
      <c r="E14" s="10" t="n">
        <v>0.222222222222222</v>
      </c>
      <c r="F14" s="10" t="n">
        <v>0.243055555555556</v>
      </c>
      <c r="G14" s="10" t="n">
        <v>0.277777777777778</v>
      </c>
      <c r="H14" s="10" t="n">
        <v>0.409722222222222</v>
      </c>
      <c r="I14" s="10" t="n">
        <v>0.506944444444444</v>
      </c>
      <c r="J14" s="10" t="n">
        <v>0.527777777777778</v>
      </c>
      <c r="K14" s="10" t="n">
        <v>0.673611111111111</v>
      </c>
      <c r="L14" s="10" t="n">
        <v>0.881944444444445</v>
      </c>
      <c r="M14" s="11" t="n">
        <v>2.1</v>
      </c>
      <c r="N14" s="11" t="n">
        <f aca="false">+N13+M14</f>
        <v>9.6</v>
      </c>
      <c r="O14" s="12" t="s">
        <v>19</v>
      </c>
    </row>
    <row r="15" customFormat="false" ht="15.75" hidden="false" customHeight="false" outlineLevel="0" collapsed="false">
      <c r="E15" s="10" t="n">
        <v>0.222916666666667</v>
      </c>
      <c r="F15" s="10" t="n">
        <v>0.24375</v>
      </c>
      <c r="G15" s="10" t="n">
        <v>0.278472222222222</v>
      </c>
      <c r="H15" s="10" t="n">
        <v>0.410416666666667</v>
      </c>
      <c r="I15" s="10" t="n">
        <v>0.507638888888889</v>
      </c>
      <c r="J15" s="10" t="n">
        <v>0.528472222222222</v>
      </c>
      <c r="K15" s="10" t="n">
        <v>0.674305555555556</v>
      </c>
      <c r="L15" s="10" t="n">
        <v>0.882638888888889</v>
      </c>
      <c r="M15" s="11" t="n">
        <v>1.1</v>
      </c>
      <c r="N15" s="11" t="n">
        <f aca="false">+N14+M15</f>
        <v>10.7</v>
      </c>
      <c r="O15" s="12" t="s">
        <v>20</v>
      </c>
    </row>
    <row r="16" customFormat="false" ht="15.75" hidden="false" customHeight="false" outlineLevel="0" collapsed="false">
      <c r="E16" s="10" t="n">
        <v>0.223611111111111</v>
      </c>
      <c r="F16" s="10" t="n">
        <v>0.244444444444444</v>
      </c>
      <c r="G16" s="10" t="n">
        <v>0.279166666666667</v>
      </c>
      <c r="H16" s="10" t="n">
        <v>0.411111111111111</v>
      </c>
      <c r="I16" s="10" t="n">
        <v>0.508333333333333</v>
      </c>
      <c r="J16" s="10" t="n">
        <v>0.529166666666667</v>
      </c>
      <c r="K16" s="10" t="n">
        <v>0.675</v>
      </c>
      <c r="L16" s="10" t="n">
        <v>0.883333333333333</v>
      </c>
      <c r="M16" s="11" t="n">
        <v>1.4</v>
      </c>
      <c r="N16" s="11" t="n">
        <f aca="false">+N15+M16</f>
        <v>12.1</v>
      </c>
      <c r="O16" s="13" t="s">
        <v>21</v>
      </c>
    </row>
    <row r="17" customFormat="false" ht="15.75" hidden="false" customHeight="false" outlineLevel="0" collapsed="false">
      <c r="E17" s="10" t="n">
        <v>0.225</v>
      </c>
      <c r="F17" s="10" t="n">
        <v>0.245833333333333</v>
      </c>
      <c r="G17" s="10" t="n">
        <v>0.280555555555556</v>
      </c>
      <c r="H17" s="10" t="n">
        <v>0.4125</v>
      </c>
      <c r="I17" s="10" t="n">
        <v>0.509722222222222</v>
      </c>
      <c r="J17" s="10" t="n">
        <v>0.530555555555556</v>
      </c>
      <c r="K17" s="10" t="n">
        <v>0.676388888888889</v>
      </c>
      <c r="L17" s="10" t="n">
        <v>0.884722222222222</v>
      </c>
      <c r="M17" s="11" t="n">
        <v>1</v>
      </c>
      <c r="N17" s="11" t="n">
        <f aca="false">+N16+M17</f>
        <v>13.1</v>
      </c>
      <c r="O17" s="12" t="s">
        <v>22</v>
      </c>
    </row>
    <row r="18" customFormat="false" ht="15.75" hidden="false" customHeight="false" outlineLevel="0" collapsed="false">
      <c r="E18" s="10" t="n">
        <v>0.227083333333333</v>
      </c>
      <c r="F18" s="10" t="n">
        <v>0.247916666666667</v>
      </c>
      <c r="G18" s="10" t="n">
        <v>0.282638888888889</v>
      </c>
      <c r="H18" s="10" t="n">
        <v>0.414583333333333</v>
      </c>
      <c r="I18" s="10" t="n">
        <v>0.511805555555556</v>
      </c>
      <c r="J18" s="10" t="n">
        <v>0.532638888888889</v>
      </c>
      <c r="K18" s="10" t="n">
        <v>0.678472222222222</v>
      </c>
      <c r="L18" s="10" t="n">
        <v>0.886805555555556</v>
      </c>
      <c r="M18" s="11" t="n">
        <v>2.9</v>
      </c>
      <c r="N18" s="11" t="n">
        <f aca="false">+N17+M18</f>
        <v>16</v>
      </c>
      <c r="O18" s="12" t="s">
        <v>23</v>
      </c>
    </row>
    <row r="19" customFormat="false" ht="15.75" hidden="false" customHeight="false" outlineLevel="0" collapsed="false">
      <c r="E19" s="10" t="n">
        <v>0.229166666666667</v>
      </c>
      <c r="F19" s="10" t="n">
        <v>0.25</v>
      </c>
      <c r="G19" s="10" t="n">
        <v>0.284722222222222</v>
      </c>
      <c r="H19" s="10" t="n">
        <v>0.416666666666667</v>
      </c>
      <c r="I19" s="10" t="n">
        <v>0.513888888888889</v>
      </c>
      <c r="J19" s="10" t="n">
        <v>0.534722222222222</v>
      </c>
      <c r="K19" s="10" t="n">
        <v>0.680555555555556</v>
      </c>
      <c r="L19" s="10" t="n">
        <v>0.888888888888889</v>
      </c>
      <c r="M19" s="11" t="n">
        <v>1.1</v>
      </c>
      <c r="N19" s="11" t="n">
        <f aca="false">+N18+M19</f>
        <v>17.1</v>
      </c>
      <c r="O19" s="12" t="s">
        <v>24</v>
      </c>
    </row>
    <row r="20" customFormat="false" ht="15.75" hidden="false" customHeight="false" outlineLevel="0" collapsed="false">
      <c r="E20" s="10" t="n">
        <v>0.229861111111111</v>
      </c>
      <c r="F20" s="10" t="n">
        <v>0.250694444444444</v>
      </c>
      <c r="G20" s="10" t="n">
        <v>0.285416666666667</v>
      </c>
      <c r="H20" s="10" t="n">
        <v>0.417361111111111</v>
      </c>
      <c r="I20" s="10" t="n">
        <v>0.514583333333333</v>
      </c>
      <c r="J20" s="10" t="n">
        <v>0.535416666666667</v>
      </c>
      <c r="K20" s="10" t="n">
        <v>0.68125</v>
      </c>
      <c r="L20" s="10" t="n">
        <v>0.889583333333333</v>
      </c>
      <c r="M20" s="11" t="n">
        <v>0.7</v>
      </c>
      <c r="N20" s="11" t="n">
        <f aca="false">+N19+M20</f>
        <v>17.8</v>
      </c>
      <c r="O20" s="14" t="s">
        <v>25</v>
      </c>
    </row>
    <row r="21" customFormat="false" ht="15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7"/>
    </row>
    <row r="22" customFormat="false" ht="15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</row>
    <row r="23" customFormat="false" ht="47.25" hidden="false" customHeight="false" outlineLevel="0" collapsed="false">
      <c r="A23" s="18" t="s">
        <v>26</v>
      </c>
      <c r="B23" s="18" t="s">
        <v>27</v>
      </c>
      <c r="C23" s="18" t="s">
        <v>28</v>
      </c>
      <c r="D23" s="18" t="s">
        <v>29</v>
      </c>
      <c r="E23" s="18" t="s">
        <v>30</v>
      </c>
      <c r="F23" s="18" t="s">
        <v>31</v>
      </c>
      <c r="G23" s="18" t="s">
        <v>32</v>
      </c>
      <c r="H23" s="18" t="s">
        <v>33</v>
      </c>
      <c r="I23" s="18" t="s">
        <v>34</v>
      </c>
      <c r="J23" s="18" t="s">
        <v>35</v>
      </c>
      <c r="K23" s="18" t="s">
        <v>36</v>
      </c>
      <c r="L23" s="18" t="s">
        <v>37</v>
      </c>
      <c r="M23" s="6" t="s">
        <v>11</v>
      </c>
      <c r="N23" s="6" t="s">
        <v>12</v>
      </c>
      <c r="O23" s="6" t="s">
        <v>13</v>
      </c>
    </row>
    <row r="24" customFormat="false" ht="17.25" hidden="false" customHeight="true" outlineLevel="0" collapsed="false">
      <c r="A24" s="6" t="n">
        <v>1</v>
      </c>
      <c r="B24" s="6" t="n">
        <v>2</v>
      </c>
      <c r="C24" s="6" t="n">
        <v>3</v>
      </c>
      <c r="D24" s="6" t="n">
        <v>4</v>
      </c>
      <c r="E24" s="6" t="n">
        <v>5</v>
      </c>
      <c r="F24" s="6" t="n">
        <v>6</v>
      </c>
      <c r="G24" s="6" t="n">
        <v>7</v>
      </c>
      <c r="H24" s="6" t="n">
        <v>8</v>
      </c>
      <c r="I24" s="6" t="n">
        <v>9</v>
      </c>
      <c r="J24" s="6" t="n">
        <v>10</v>
      </c>
      <c r="K24" s="6" t="n">
        <v>11</v>
      </c>
      <c r="L24" s="6" t="n">
        <v>12</v>
      </c>
      <c r="M24" s="6" t="n">
        <v>13</v>
      </c>
      <c r="N24" s="6" t="n">
        <v>14</v>
      </c>
      <c r="O24" s="6" t="n">
        <v>15</v>
      </c>
    </row>
    <row r="25" customFormat="false" ht="15.75" hidden="false" customHeight="false" outlineLevel="0" collapsed="false">
      <c r="A25" s="10" t="n">
        <v>0.4</v>
      </c>
      <c r="B25" s="10" t="n">
        <v>0.441666666666667</v>
      </c>
      <c r="C25" s="10" t="n">
        <v>0.483333333333333</v>
      </c>
      <c r="D25" s="10" t="n">
        <v>0.643055555555556</v>
      </c>
      <c r="E25" s="10" t="n">
        <v>0.660416666666667</v>
      </c>
      <c r="F25" s="10" t="n">
        <v>0.705555555555556</v>
      </c>
      <c r="G25" s="10" t="n">
        <v>0.740277777777778</v>
      </c>
      <c r="H25" s="10" t="n">
        <v>0.795833333333333</v>
      </c>
      <c r="I25" s="10" t="n">
        <v>0.827083333333333</v>
      </c>
      <c r="J25" s="10" t="n">
        <v>0.847916666666667</v>
      </c>
      <c r="K25" s="10" t="n">
        <v>0.889583333333334</v>
      </c>
      <c r="L25" s="10" t="n">
        <v>0.913888888888889</v>
      </c>
      <c r="M25" s="8"/>
      <c r="N25" s="8"/>
      <c r="O25" s="14" t="s">
        <v>14</v>
      </c>
    </row>
    <row r="26" customFormat="false" ht="15.75" hidden="false" customHeight="false" outlineLevel="0" collapsed="false">
      <c r="A26" s="10" t="n">
        <v>0.398611111111111</v>
      </c>
      <c r="B26" s="10" t="n">
        <v>0.440277777777778</v>
      </c>
      <c r="C26" s="10" t="n">
        <v>0.481944444444444</v>
      </c>
      <c r="D26" s="10" t="n">
        <v>0.641666666666667</v>
      </c>
      <c r="E26" s="10" t="n">
        <v>0.659027777777778</v>
      </c>
      <c r="F26" s="10" t="n">
        <v>0.704166666666667</v>
      </c>
      <c r="G26" s="10" t="n">
        <v>0.738888888888889</v>
      </c>
      <c r="H26" s="10" t="n">
        <v>0.794444444444444</v>
      </c>
      <c r="I26" s="10" t="n">
        <v>0.825694444444444</v>
      </c>
      <c r="J26" s="10" t="n">
        <v>0.846527777777778</v>
      </c>
      <c r="K26" s="10" t="n">
        <v>0.888194444444445</v>
      </c>
      <c r="L26" s="10" t="n">
        <v>0.9125</v>
      </c>
      <c r="M26" s="19" t="n">
        <v>1</v>
      </c>
      <c r="N26" s="19" t="n">
        <v>1</v>
      </c>
      <c r="O26" s="12" t="s">
        <v>15</v>
      </c>
    </row>
    <row r="27" customFormat="false" ht="15.75" hidden="false" customHeight="false" outlineLevel="0" collapsed="false">
      <c r="A27" s="10" t="n">
        <v>0.397916666666667</v>
      </c>
      <c r="B27" s="10" t="n">
        <v>0.439583333333333</v>
      </c>
      <c r="C27" s="10" t="n">
        <v>0.48125</v>
      </c>
      <c r="D27" s="10" t="n">
        <v>0.640972222222222</v>
      </c>
      <c r="E27" s="10" t="n">
        <v>0.658333333333333</v>
      </c>
      <c r="F27" s="10" t="n">
        <v>0.703472222222222</v>
      </c>
      <c r="G27" s="10" t="n">
        <v>0.738194444444444</v>
      </c>
      <c r="H27" s="10" t="n">
        <v>0.79375</v>
      </c>
      <c r="I27" s="10" t="n">
        <v>0.825</v>
      </c>
      <c r="J27" s="10" t="n">
        <v>0.845833333333333</v>
      </c>
      <c r="K27" s="10" t="n">
        <v>0.8875</v>
      </c>
      <c r="L27" s="10" t="n">
        <v>0.911805555555556</v>
      </c>
      <c r="M27" s="19" t="n">
        <v>0.8</v>
      </c>
      <c r="N27" s="19" t="n">
        <v>1.8</v>
      </c>
      <c r="O27" s="12" t="s">
        <v>16</v>
      </c>
    </row>
    <row r="28" customFormat="false" ht="15.75" hidden="false" customHeight="false" outlineLevel="0" collapsed="false">
      <c r="A28" s="10" t="n">
        <v>0.395833333333333</v>
      </c>
      <c r="B28" s="10" t="n">
        <v>0.4375</v>
      </c>
      <c r="C28" s="10" t="n">
        <v>0.479166666666667</v>
      </c>
      <c r="D28" s="10" t="n">
        <v>0.638888888888889</v>
      </c>
      <c r="E28" s="10" t="n">
        <v>0.65625</v>
      </c>
      <c r="F28" s="10" t="n">
        <v>0.701388888888889</v>
      </c>
      <c r="G28" s="10" t="n">
        <v>0.736111111111111</v>
      </c>
      <c r="H28" s="10" t="n">
        <v>0.791666666666667</v>
      </c>
      <c r="I28" s="10" t="n">
        <v>0.822916666666667</v>
      </c>
      <c r="J28" s="10" t="n">
        <v>0.84375</v>
      </c>
      <c r="K28" s="10" t="n">
        <v>0.885416666666667</v>
      </c>
      <c r="L28" s="10" t="n">
        <v>0.909722222222222</v>
      </c>
      <c r="M28" s="19" t="n">
        <v>3.8</v>
      </c>
      <c r="N28" s="19" t="n">
        <v>5.6</v>
      </c>
      <c r="O28" s="12" t="s">
        <v>17</v>
      </c>
    </row>
    <row r="29" customFormat="false" ht="15.75" hidden="false" customHeight="false" outlineLevel="0" collapsed="false">
      <c r="A29" s="10" t="n">
        <v>0.394444444444445</v>
      </c>
      <c r="B29" s="10" t="n">
        <v>0.436111111111111</v>
      </c>
      <c r="C29" s="10" t="n">
        <v>0.477777777777778</v>
      </c>
      <c r="D29" s="10" t="n">
        <v>0.6375</v>
      </c>
      <c r="E29" s="10" t="n">
        <v>0.654861111111111</v>
      </c>
      <c r="F29" s="10" t="n">
        <v>0.7</v>
      </c>
      <c r="G29" s="10" t="n">
        <v>0.734722222222222</v>
      </c>
      <c r="H29" s="10" t="n">
        <v>0.790277777777778</v>
      </c>
      <c r="I29" s="10" t="n">
        <v>0.821527777777778</v>
      </c>
      <c r="J29" s="10" t="n">
        <v>0.842361111111111</v>
      </c>
      <c r="K29" s="10" t="n">
        <v>0.884027777777778</v>
      </c>
      <c r="L29" s="10" t="n">
        <v>0.908333333333333</v>
      </c>
      <c r="M29" s="19" t="n">
        <v>1.9</v>
      </c>
      <c r="N29" s="19" t="n">
        <v>7.5</v>
      </c>
      <c r="O29" s="12" t="s">
        <v>18</v>
      </c>
    </row>
    <row r="30" customFormat="false" ht="15.75" hidden="false" customHeight="false" outlineLevel="0" collapsed="false">
      <c r="A30" s="10" t="n">
        <v>0.393055555555556</v>
      </c>
      <c r="B30" s="10" t="n">
        <v>0.434722222222222</v>
      </c>
      <c r="C30" s="10" t="n">
        <v>0.476388888888889</v>
      </c>
      <c r="D30" s="10" t="n">
        <v>0.636111111111111</v>
      </c>
      <c r="E30" s="10" t="n">
        <v>0.653472222222222</v>
      </c>
      <c r="F30" s="10" t="n">
        <v>0.698611111111111</v>
      </c>
      <c r="G30" s="10" t="n">
        <v>0.733333333333333</v>
      </c>
      <c r="H30" s="10" t="n">
        <v>0.788888888888889</v>
      </c>
      <c r="I30" s="10" t="n">
        <v>0.820138888888889</v>
      </c>
      <c r="J30" s="10" t="n">
        <v>0.840972222222222</v>
      </c>
      <c r="K30" s="10" t="n">
        <v>0.882638888888889</v>
      </c>
      <c r="L30" s="10" t="n">
        <v>0.906944444444444</v>
      </c>
      <c r="M30" s="19" t="n">
        <v>2.1</v>
      </c>
      <c r="N30" s="19" t="n">
        <v>9.6</v>
      </c>
      <c r="O30" s="12" t="s">
        <v>19</v>
      </c>
    </row>
    <row r="31" customFormat="false" ht="15.75" hidden="false" customHeight="false" outlineLevel="0" collapsed="false">
      <c r="A31" s="10" t="n">
        <v>0.392361111111111</v>
      </c>
      <c r="B31" s="10" t="n">
        <v>0.434027777777778</v>
      </c>
      <c r="C31" s="10" t="n">
        <v>0.475694444444444</v>
      </c>
      <c r="D31" s="10" t="n">
        <v>0.635416666666667</v>
      </c>
      <c r="E31" s="10" t="n">
        <v>0.652777777777778</v>
      </c>
      <c r="F31" s="10" t="n">
        <v>0.697916666666667</v>
      </c>
      <c r="G31" s="10" t="n">
        <v>0.732638888888889</v>
      </c>
      <c r="H31" s="10" t="n">
        <v>0.788194444444445</v>
      </c>
      <c r="I31" s="10" t="n">
        <v>0.819444444444445</v>
      </c>
      <c r="J31" s="10" t="n">
        <v>0.840277777777778</v>
      </c>
      <c r="K31" s="10" t="n">
        <v>0.881944444444445</v>
      </c>
      <c r="L31" s="10" t="n">
        <v>0.90625</v>
      </c>
      <c r="M31" s="19" t="n">
        <v>1.1</v>
      </c>
      <c r="N31" s="19" t="n">
        <v>10.7</v>
      </c>
      <c r="O31" s="12" t="s">
        <v>20</v>
      </c>
    </row>
    <row r="32" customFormat="false" ht="15.75" hidden="false" customHeight="false" outlineLevel="0" collapsed="false">
      <c r="A32" s="10" t="n">
        <v>0.391666666666667</v>
      </c>
      <c r="B32" s="10" t="n">
        <v>0.433333333333333</v>
      </c>
      <c r="C32" s="10" t="n">
        <v>0.475</v>
      </c>
      <c r="D32" s="10" t="n">
        <v>0.634722222222222</v>
      </c>
      <c r="E32" s="10" t="n">
        <v>0.652083333333333</v>
      </c>
      <c r="F32" s="10" t="n">
        <v>0.697222222222222</v>
      </c>
      <c r="G32" s="10" t="n">
        <v>0.731944444444444</v>
      </c>
      <c r="H32" s="10" t="n">
        <v>0.7875</v>
      </c>
      <c r="I32" s="10" t="n">
        <v>0.81875</v>
      </c>
      <c r="J32" s="10" t="n">
        <v>0.839583333333333</v>
      </c>
      <c r="K32" s="10" t="n">
        <v>0.88125</v>
      </c>
      <c r="L32" s="10" t="n">
        <v>0.905555555555555</v>
      </c>
      <c r="M32" s="19" t="n">
        <v>1.4</v>
      </c>
      <c r="N32" s="19" t="n">
        <v>12.1</v>
      </c>
      <c r="O32" s="12" t="s">
        <v>21</v>
      </c>
    </row>
    <row r="33" customFormat="false" ht="15.75" hidden="false" customHeight="false" outlineLevel="0" collapsed="false">
      <c r="A33" s="10" t="n">
        <v>0.390277777777778</v>
      </c>
      <c r="B33" s="10" t="n">
        <v>0.431944444444444</v>
      </c>
      <c r="C33" s="10" t="n">
        <v>0.473611111111111</v>
      </c>
      <c r="D33" s="10" t="n">
        <v>0.633333333333334</v>
      </c>
      <c r="E33" s="10" t="n">
        <v>0.650694444444445</v>
      </c>
      <c r="F33" s="10" t="n">
        <v>0.695833333333333</v>
      </c>
      <c r="G33" s="10" t="n">
        <v>0.730555555555556</v>
      </c>
      <c r="H33" s="10" t="n">
        <v>0.786111111111111</v>
      </c>
      <c r="I33" s="10" t="n">
        <v>0.817361111111111</v>
      </c>
      <c r="J33" s="10" t="n">
        <v>0.838194444444445</v>
      </c>
      <c r="K33" s="10" t="n">
        <v>0.879861111111111</v>
      </c>
      <c r="L33" s="10" t="n">
        <v>0.904166666666667</v>
      </c>
      <c r="M33" s="19" t="n">
        <v>1</v>
      </c>
      <c r="N33" s="19" t="n">
        <v>13.1</v>
      </c>
      <c r="O33" s="12" t="s">
        <v>22</v>
      </c>
    </row>
    <row r="34" customFormat="false" ht="15.75" hidden="false" customHeight="false" outlineLevel="0" collapsed="false">
      <c r="A34" s="10" t="n">
        <v>0.388194444444445</v>
      </c>
      <c r="B34" s="10" t="n">
        <v>0.429861111111111</v>
      </c>
      <c r="C34" s="10" t="n">
        <v>0.471527777777778</v>
      </c>
      <c r="D34" s="10" t="n">
        <v>0.63125</v>
      </c>
      <c r="E34" s="10" t="n">
        <v>0.648611111111111</v>
      </c>
      <c r="F34" s="10" t="n">
        <v>0.69375</v>
      </c>
      <c r="G34" s="10" t="n">
        <v>0.728472222222222</v>
      </c>
      <c r="H34" s="10" t="n">
        <v>0.784027777777778</v>
      </c>
      <c r="I34" s="10" t="n">
        <v>0.815277777777778</v>
      </c>
      <c r="J34" s="10" t="n">
        <v>0.836111111111111</v>
      </c>
      <c r="K34" s="10" t="n">
        <v>0.877777777777778</v>
      </c>
      <c r="L34" s="10" t="n">
        <v>0.902083333333333</v>
      </c>
      <c r="M34" s="19" t="n">
        <v>2.9</v>
      </c>
      <c r="N34" s="19" t="n">
        <v>16</v>
      </c>
      <c r="O34" s="12" t="s">
        <v>23</v>
      </c>
    </row>
    <row r="35" customFormat="false" ht="15.75" hidden="false" customHeight="false" outlineLevel="0" collapsed="false">
      <c r="A35" s="7" t="n">
        <v>0.385416666666667</v>
      </c>
      <c r="B35" s="7" t="n">
        <v>0.427083333333333</v>
      </c>
      <c r="C35" s="7" t="n">
        <v>0.46875</v>
      </c>
      <c r="D35" s="7" t="n">
        <v>0.628472222222222</v>
      </c>
      <c r="E35" s="7" t="n">
        <v>0.645833333333333</v>
      </c>
      <c r="F35" s="7" t="n">
        <v>0.690972222222222</v>
      </c>
      <c r="G35" s="7" t="n">
        <v>0.725694444444445</v>
      </c>
      <c r="H35" s="7" t="n">
        <v>0.78125</v>
      </c>
      <c r="I35" s="7" t="n">
        <v>0.8125</v>
      </c>
      <c r="J35" s="7" t="n">
        <v>0.833333333333333</v>
      </c>
      <c r="K35" s="7" t="n">
        <v>0.875</v>
      </c>
      <c r="L35" s="7" t="n">
        <v>0.899305555555556</v>
      </c>
      <c r="M35" s="19" t="n">
        <v>1.8</v>
      </c>
      <c r="N35" s="19" t="n">
        <v>17.8</v>
      </c>
      <c r="O35" s="20" t="s">
        <v>24</v>
      </c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</row>
    <row r="38" customFormat="false" ht="15.75" hidden="false" customHeight="false" outlineLevel="0" collapsed="false">
      <c r="A38" s="21"/>
      <c r="B38" s="21"/>
      <c r="I38" s="5"/>
    </row>
    <row r="39" customFormat="false" ht="15.75" hidden="false" customHeight="false" outlineLevel="0" collapsed="false">
      <c r="I39" s="22"/>
    </row>
    <row r="40" customFormat="false" ht="15.75" hidden="false" customHeight="false" outlineLevel="0" collapsed="false">
      <c r="A40" s="21"/>
      <c r="B40" s="21"/>
      <c r="F40" s="21"/>
      <c r="I40" s="5"/>
    </row>
    <row r="41" customFormat="false" ht="15.75" hidden="false" customHeight="false" outlineLevel="0" collapsed="false">
      <c r="F41" s="5"/>
    </row>
    <row r="42" customFormat="false" ht="15.75" hidden="false" customHeight="false" outlineLevel="0" collapsed="false">
      <c r="K42" s="23"/>
    </row>
    <row r="43" customFormat="false" ht="15.75" hidden="false" customHeight="false" outlineLevel="0" collapsed="false">
      <c r="L43" s="23"/>
      <c r="M43" s="23"/>
    </row>
    <row r="44" customFormat="false" ht="15.75" hidden="false" customHeight="false" outlineLevel="0" collapsed="false">
      <c r="L44" s="23"/>
      <c r="M44" s="23"/>
    </row>
  </sheetData>
  <mergeCells count="3">
    <mergeCell ref="C1:M1"/>
    <mergeCell ref="C3:M3"/>
    <mergeCell ref="C5:M5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37:27Z</dcterms:created>
  <dc:creator>user</dc:creator>
  <dc:description/>
  <dc:language>en-US</dc:language>
  <cp:lastModifiedBy>Teresa Demjanko</cp:lastModifiedBy>
  <cp:lastPrinted>2021-08-18T11:56:42Z</cp:lastPrinted>
  <dcterms:modified xsi:type="dcterms:W3CDTF">2023-06-28T13:00:09Z</dcterms:modified>
  <cp:revision>0</cp:revision>
  <dc:subject/>
  <dc:title/>
</cp:coreProperties>
</file>