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 š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riemiestinio susisiekimo maršruto Nr.171</t>
  </si>
  <si>
    <t xml:space="preserve">"VILNIUS (ANTAKALNIO TRANSPORTO MAZGAS) - NEMENČINĖ"  </t>
  </si>
  <si>
    <t xml:space="preserve">Tvarkaraštis galioja nuo 2023-07-01</t>
  </si>
  <si>
    <t xml:space="preserve">1 š.</t>
  </si>
  <si>
    <t xml:space="preserve">2 š.</t>
  </si>
  <si>
    <t xml:space="preserve">3 š.</t>
  </si>
  <si>
    <t xml:space="preserve">4 š.</t>
  </si>
  <si>
    <t xml:space="preserve">5 š.</t>
  </si>
  <si>
    <t xml:space="preserve">6 š.</t>
  </si>
  <si>
    <t xml:space="preserve">7 š.</t>
  </si>
  <si>
    <t xml:space="preserve">8 š.</t>
  </si>
  <si>
    <t xml:space="preserve">9 š.</t>
  </si>
  <si>
    <t xml:space="preserve">10 š.</t>
  </si>
  <si>
    <t xml:space="preserve">11 š.</t>
  </si>
  <si>
    <t xml:space="preserve">12 š.</t>
  </si>
  <si>
    <t xml:space="preserve">13 š.</t>
  </si>
  <si>
    <t xml:space="preserve">Atstumas tarp stotelių (km)</t>
  </si>
  <si>
    <t xml:space="preserve">Atstumas nuo pradžios (km)</t>
  </si>
  <si>
    <t xml:space="preserve">Stotelė</t>
  </si>
  <si>
    <t xml:space="preserve">Nemenčinė</t>
  </si>
  <si>
    <t xml:space="preserve">Vėtrungė</t>
  </si>
  <si>
    <t xml:space="preserve">Kreivalaužiai</t>
  </si>
  <si>
    <t xml:space="preserve">Miškonys</t>
  </si>
  <si>
    <t xml:space="preserve">Antaviliai</t>
  </si>
  <si>
    <t xml:space="preserve">Šilas</t>
  </si>
  <si>
    <t xml:space="preserve">Karačiūnai</t>
  </si>
  <si>
    <t xml:space="preserve">Veržuvos st.</t>
  </si>
  <si>
    <t xml:space="preserve">Smėlynė</t>
  </si>
  <si>
    <t xml:space="preserve">Kiškių</t>
  </si>
  <si>
    <t xml:space="preserve">Nemenčinės pl.</t>
  </si>
  <si>
    <t xml:space="preserve">Transporto mazgas </t>
  </si>
  <si>
    <t xml:space="preserve">14 š.</t>
  </si>
  <si>
    <t xml:space="preserve">15 š.</t>
  </si>
  <si>
    <t xml:space="preserve">16 š.</t>
  </si>
  <si>
    <t xml:space="preserve">17 š.</t>
  </si>
  <si>
    <t xml:space="preserve">18 š.</t>
  </si>
  <si>
    <t xml:space="preserve">19 š.</t>
  </si>
  <si>
    <t xml:space="preserve">20 š.</t>
  </si>
  <si>
    <t xml:space="preserve">21 š.</t>
  </si>
  <si>
    <t xml:space="preserve">22 š.</t>
  </si>
  <si>
    <t xml:space="preserve">23 š.</t>
  </si>
  <si>
    <t xml:space="preserve">24 š.</t>
  </si>
  <si>
    <t xml:space="preserve">25 š.</t>
  </si>
  <si>
    <t xml:space="preserve">26 š.</t>
  </si>
  <si>
    <t xml:space="preserve">27 š.</t>
  </si>
  <si>
    <t xml:space="preserve">28 š.</t>
  </si>
  <si>
    <t xml:space="preserve">29 š.</t>
  </si>
  <si>
    <t xml:space="preserve">30 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0" min="2" style="1" width="10.71"/>
    <col collapsed="false" customWidth="true" hidden="false" outlineLevel="0" max="21" min="21" style="1" width="22.7"/>
    <col collapsed="false" customWidth="true" hidden="false" outlineLevel="0" max="22" min="22" style="1" width="13.41"/>
    <col collapsed="false" customWidth="true" hidden="false" outlineLevel="0" max="23" min="23" style="1" width="18.99"/>
    <col collapsed="false" customWidth="true" hidden="false" outlineLevel="0" max="24" min="24" style="1" width="14.28"/>
    <col collapsed="false" customWidth="true" hidden="false" outlineLevel="0" max="25" min="25" style="1" width="14.56"/>
    <col collapsed="false" customWidth="true" hidden="false" outlineLevel="0" max="26" min="26" style="1" width="20.56"/>
    <col collapsed="false" customWidth="true" hidden="false" outlineLevel="0" max="27" min="27" style="1" width="16.84"/>
    <col collapsed="false" customWidth="true" hidden="false" outlineLevel="0" max="28" min="28" style="1" width="21.56"/>
    <col collapsed="false" customWidth="true" hidden="false" outlineLevel="0" max="29" min="29" style="1" width="21.84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/>
      <c r="X1" s="3"/>
      <c r="Z1" s="3"/>
      <c r="AC1" s="3"/>
      <c r="AE1" s="3"/>
      <c r="AF1" s="3"/>
    </row>
    <row r="2" customFormat="false" ht="18" hidden="false" customHeight="true" outlineLevel="0" collapsed="false">
      <c r="V2" s="4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W3" s="3"/>
      <c r="X3" s="3"/>
      <c r="Z3" s="3"/>
      <c r="AC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W4" s="4"/>
      <c r="X4" s="4"/>
      <c r="Z4" s="4"/>
      <c r="AC4" s="4"/>
      <c r="AE4" s="4"/>
      <c r="AF4" s="4"/>
      <c r="AG4" s="4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  <c r="Y5" s="3"/>
      <c r="Z5" s="3"/>
      <c r="AA5" s="3"/>
      <c r="AB5" s="3"/>
      <c r="AC5" s="3"/>
      <c r="AD5" s="4"/>
      <c r="AE5" s="4"/>
      <c r="AF5" s="4"/>
      <c r="AG5" s="4"/>
    </row>
    <row r="7" customFormat="false" ht="63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/>
      <c r="P7" s="5"/>
      <c r="Q7" s="5"/>
      <c r="R7" s="5"/>
      <c r="S7" s="5" t="s">
        <v>16</v>
      </c>
      <c r="T7" s="5" t="s">
        <v>17</v>
      </c>
      <c r="U7" s="5" t="s">
        <v>18</v>
      </c>
    </row>
    <row r="8" customFormat="false" ht="17.25" hidden="false" customHeight="true" outlineLevel="0" collapsed="false">
      <c r="B8" s="5" t="n">
        <v>1</v>
      </c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5" t="n">
        <v>14</v>
      </c>
      <c r="P8" s="5" t="n">
        <v>15</v>
      </c>
      <c r="Q8" s="5" t="n">
        <v>16</v>
      </c>
      <c r="R8" s="5" t="n">
        <v>17</v>
      </c>
      <c r="S8" s="5" t="n">
        <v>18</v>
      </c>
      <c r="T8" s="5" t="n">
        <v>19</v>
      </c>
      <c r="U8" s="5" t="n">
        <v>20</v>
      </c>
    </row>
    <row r="9" customFormat="false" ht="15.75" hidden="false" customHeight="false" outlineLevel="0" collapsed="false">
      <c r="B9" s="6" t="n">
        <v>0.215277777777778</v>
      </c>
      <c r="C9" s="6" t="n">
        <v>0.236111111111111</v>
      </c>
      <c r="D9" s="6" t="n">
        <v>0.270833333333333</v>
      </c>
      <c r="E9" s="6" t="n">
        <v>0.388888888888889</v>
      </c>
      <c r="F9" s="6" t="n">
        <v>0.423611111111111</v>
      </c>
      <c r="G9" s="6" t="n">
        <v>0.458333333333333</v>
      </c>
      <c r="H9" s="6" t="n">
        <v>0.5</v>
      </c>
      <c r="I9" s="6" t="n">
        <v>0.517361111111111</v>
      </c>
      <c r="J9" s="6" t="n">
        <v>0.559027777777778</v>
      </c>
      <c r="K9" s="6" t="n">
        <v>0.586805555555556</v>
      </c>
      <c r="L9" s="6" t="n">
        <v>0.680555555555556</v>
      </c>
      <c r="M9" s="6" t="n">
        <v>0.753472222222222</v>
      </c>
      <c r="N9" s="6" t="n">
        <v>0.875</v>
      </c>
      <c r="O9" s="6"/>
      <c r="P9" s="6"/>
      <c r="Q9" s="6"/>
      <c r="R9" s="6"/>
      <c r="S9" s="7"/>
      <c r="T9" s="7"/>
      <c r="U9" s="8" t="s">
        <v>19</v>
      </c>
    </row>
    <row r="10" customFormat="false" ht="15.75" hidden="false" customHeight="false" outlineLevel="0" collapsed="false">
      <c r="B10" s="9" t="n">
        <v>0.216666666666667</v>
      </c>
      <c r="C10" s="9" t="n">
        <v>0.2375</v>
      </c>
      <c r="D10" s="9" t="n">
        <v>0.272222222222222</v>
      </c>
      <c r="E10" s="9" t="n">
        <v>0.389583333333333</v>
      </c>
      <c r="F10" s="9" t="n">
        <v>0.425</v>
      </c>
      <c r="G10" s="9" t="n">
        <v>0.459722222222222</v>
      </c>
      <c r="H10" s="9" t="n">
        <v>0.501388888888889</v>
      </c>
      <c r="I10" s="9" t="n">
        <v>0.51875</v>
      </c>
      <c r="J10" s="9" t="n">
        <v>0.560416666666667</v>
      </c>
      <c r="K10" s="9" t="n">
        <v>0.588194444444445</v>
      </c>
      <c r="L10" s="9" t="n">
        <v>0.681944444444445</v>
      </c>
      <c r="M10" s="9" t="n">
        <v>0.754861111111111</v>
      </c>
      <c r="N10" s="9" t="n">
        <v>0.876388888888889</v>
      </c>
      <c r="O10" s="9"/>
      <c r="P10" s="9"/>
      <c r="Q10" s="9"/>
      <c r="R10" s="9"/>
      <c r="S10" s="7" t="n">
        <v>1</v>
      </c>
      <c r="T10" s="7" t="n">
        <f aca="false">+S10</f>
        <v>1</v>
      </c>
      <c r="U10" s="10" t="s">
        <v>20</v>
      </c>
    </row>
    <row r="11" customFormat="false" ht="15.75" hidden="false" customHeight="false" outlineLevel="0" collapsed="false">
      <c r="B11" s="9" t="n">
        <v>0.217361111111111</v>
      </c>
      <c r="C11" s="9" t="n">
        <v>0.238194444444444</v>
      </c>
      <c r="D11" s="9" t="n">
        <v>0.272916666666667</v>
      </c>
      <c r="E11" s="9" t="n">
        <v>0.390277777777778</v>
      </c>
      <c r="F11" s="9" t="n">
        <v>0.425694444444445</v>
      </c>
      <c r="G11" s="9" t="n">
        <v>0.460416666666667</v>
      </c>
      <c r="H11" s="9" t="n">
        <v>0.502083333333333</v>
      </c>
      <c r="I11" s="9" t="n">
        <v>0.519444444444445</v>
      </c>
      <c r="J11" s="9" t="n">
        <v>0.561111111111111</v>
      </c>
      <c r="K11" s="9" t="n">
        <v>0.588888888888889</v>
      </c>
      <c r="L11" s="9" t="n">
        <v>0.682638888888889</v>
      </c>
      <c r="M11" s="9" t="n">
        <v>0.755555555555556</v>
      </c>
      <c r="N11" s="9" t="n">
        <v>0.877083333333333</v>
      </c>
      <c r="O11" s="9"/>
      <c r="P11" s="9"/>
      <c r="Q11" s="9"/>
      <c r="R11" s="9"/>
      <c r="S11" s="7" t="n">
        <v>0.8</v>
      </c>
      <c r="T11" s="7" t="n">
        <f aca="false">+T10+S11</f>
        <v>1.8</v>
      </c>
      <c r="U11" s="10" t="s">
        <v>21</v>
      </c>
    </row>
    <row r="12" customFormat="false" ht="15.75" hidden="false" customHeight="false" outlineLevel="0" collapsed="false">
      <c r="B12" s="9" t="n">
        <v>0.219444444444444</v>
      </c>
      <c r="C12" s="9" t="n">
        <v>0.240277777777778</v>
      </c>
      <c r="D12" s="9" t="n">
        <v>0.275</v>
      </c>
      <c r="E12" s="9" t="n">
        <v>0.392361111111111</v>
      </c>
      <c r="F12" s="9" t="n">
        <v>0.427777777777778</v>
      </c>
      <c r="G12" s="9" t="n">
        <v>0.4625</v>
      </c>
      <c r="H12" s="9" t="n">
        <v>0.504166666666667</v>
      </c>
      <c r="I12" s="9" t="n">
        <v>0.521527777777778</v>
      </c>
      <c r="J12" s="9" t="n">
        <v>0.563194444444444</v>
      </c>
      <c r="K12" s="9" t="n">
        <v>0.590972222222222</v>
      </c>
      <c r="L12" s="9" t="n">
        <v>0.684722222222222</v>
      </c>
      <c r="M12" s="9" t="n">
        <v>0.757638888888889</v>
      </c>
      <c r="N12" s="9" t="n">
        <v>0.879166666666667</v>
      </c>
      <c r="O12" s="9"/>
      <c r="P12" s="9"/>
      <c r="Q12" s="9"/>
      <c r="R12" s="9"/>
      <c r="S12" s="7" t="n">
        <v>3.8</v>
      </c>
      <c r="T12" s="7" t="n">
        <f aca="false">+T11+S12</f>
        <v>5.6</v>
      </c>
      <c r="U12" s="10" t="s">
        <v>22</v>
      </c>
    </row>
    <row r="13" customFormat="false" ht="15.75" hidden="false" customHeight="false" outlineLevel="0" collapsed="false">
      <c r="B13" s="9" t="n">
        <v>0.220833333333333</v>
      </c>
      <c r="C13" s="9" t="n">
        <v>0.241666666666667</v>
      </c>
      <c r="D13" s="9" t="n">
        <v>0.276388888888889</v>
      </c>
      <c r="E13" s="9" t="n">
        <v>0.39375</v>
      </c>
      <c r="F13" s="9" t="n">
        <v>0.429166666666667</v>
      </c>
      <c r="G13" s="9" t="n">
        <v>0.463888888888889</v>
      </c>
      <c r="H13" s="9" t="n">
        <v>0.505555555555556</v>
      </c>
      <c r="I13" s="9" t="n">
        <v>0.522916666666667</v>
      </c>
      <c r="J13" s="9" t="n">
        <v>0.564583333333333</v>
      </c>
      <c r="K13" s="9" t="n">
        <v>0.592361111111111</v>
      </c>
      <c r="L13" s="9" t="n">
        <v>0.686111111111111</v>
      </c>
      <c r="M13" s="9" t="n">
        <v>0.759027777777778</v>
      </c>
      <c r="N13" s="9" t="n">
        <v>0.880555555555556</v>
      </c>
      <c r="O13" s="9"/>
      <c r="P13" s="9"/>
      <c r="Q13" s="9"/>
      <c r="R13" s="9"/>
      <c r="S13" s="7" t="n">
        <v>1.9</v>
      </c>
      <c r="T13" s="7" t="n">
        <f aca="false">+T12+S13</f>
        <v>7.5</v>
      </c>
      <c r="U13" s="10" t="s">
        <v>23</v>
      </c>
    </row>
    <row r="14" customFormat="false" ht="15.75" hidden="false" customHeight="false" outlineLevel="0" collapsed="false">
      <c r="B14" s="9" t="n">
        <v>0.222222222222222</v>
      </c>
      <c r="C14" s="9" t="n">
        <v>0.243055555555556</v>
      </c>
      <c r="D14" s="9" t="n">
        <v>0.277777777777778</v>
      </c>
      <c r="E14" s="9" t="n">
        <v>0.395138888888889</v>
      </c>
      <c r="F14" s="9" t="n">
        <v>0.430555555555556</v>
      </c>
      <c r="G14" s="9" t="n">
        <v>0.465277777777778</v>
      </c>
      <c r="H14" s="9" t="n">
        <v>0.506944444444444</v>
      </c>
      <c r="I14" s="9" t="n">
        <v>0.524305555555556</v>
      </c>
      <c r="J14" s="9" t="n">
        <v>0.565972222222222</v>
      </c>
      <c r="K14" s="9" t="n">
        <v>0.59375</v>
      </c>
      <c r="L14" s="9" t="n">
        <v>0.6875</v>
      </c>
      <c r="M14" s="9" t="n">
        <v>0.760416666666667</v>
      </c>
      <c r="N14" s="9" t="n">
        <v>0.881944444444445</v>
      </c>
      <c r="O14" s="9"/>
      <c r="P14" s="9"/>
      <c r="Q14" s="9"/>
      <c r="R14" s="9"/>
      <c r="S14" s="7" t="n">
        <v>2.1</v>
      </c>
      <c r="T14" s="7" t="n">
        <f aca="false">+T13+S14</f>
        <v>9.6</v>
      </c>
      <c r="U14" s="10" t="s">
        <v>24</v>
      </c>
    </row>
    <row r="15" customFormat="false" ht="15.75" hidden="false" customHeight="false" outlineLevel="0" collapsed="false">
      <c r="B15" s="9" t="n">
        <v>0.222916666666667</v>
      </c>
      <c r="C15" s="9" t="n">
        <v>0.24375</v>
      </c>
      <c r="D15" s="9" t="n">
        <v>0.278472222222222</v>
      </c>
      <c r="E15" s="9" t="n">
        <v>0.395833333333334</v>
      </c>
      <c r="F15" s="9" t="n">
        <v>0.43125</v>
      </c>
      <c r="G15" s="9" t="n">
        <v>0.465972222222222</v>
      </c>
      <c r="H15" s="9" t="n">
        <v>0.507638888888889</v>
      </c>
      <c r="I15" s="9" t="n">
        <v>0.525</v>
      </c>
      <c r="J15" s="9" t="n">
        <v>0.566666666666667</v>
      </c>
      <c r="K15" s="9" t="n">
        <v>0.594444444444444</v>
      </c>
      <c r="L15" s="9" t="n">
        <v>0.688194444444444</v>
      </c>
      <c r="M15" s="9" t="n">
        <v>0.761111111111111</v>
      </c>
      <c r="N15" s="9" t="n">
        <v>0.882638888888889</v>
      </c>
      <c r="O15" s="9"/>
      <c r="P15" s="9"/>
      <c r="Q15" s="9"/>
      <c r="R15" s="9"/>
      <c r="S15" s="7" t="n">
        <v>1.1</v>
      </c>
      <c r="T15" s="7" t="n">
        <f aca="false">+T14+S15</f>
        <v>10.7</v>
      </c>
      <c r="U15" s="10" t="s">
        <v>25</v>
      </c>
    </row>
    <row r="16" customFormat="false" ht="15.75" hidden="false" customHeight="false" outlineLevel="0" collapsed="false">
      <c r="B16" s="9" t="n">
        <v>0.223611111111111</v>
      </c>
      <c r="C16" s="9" t="n">
        <v>0.244444444444444</v>
      </c>
      <c r="D16" s="9" t="n">
        <v>0.279166666666667</v>
      </c>
      <c r="E16" s="9" t="n">
        <v>0.396527777777778</v>
      </c>
      <c r="F16" s="9" t="n">
        <v>0.431944444444444</v>
      </c>
      <c r="G16" s="9" t="n">
        <v>0.466666666666667</v>
      </c>
      <c r="H16" s="9" t="n">
        <v>0.508333333333333</v>
      </c>
      <c r="I16" s="9" t="n">
        <v>0.525694444444445</v>
      </c>
      <c r="J16" s="9" t="n">
        <v>0.567361111111111</v>
      </c>
      <c r="K16" s="9" t="n">
        <v>0.595138888888889</v>
      </c>
      <c r="L16" s="9" t="n">
        <v>0.688888888888889</v>
      </c>
      <c r="M16" s="9" t="n">
        <v>0.761805555555556</v>
      </c>
      <c r="N16" s="9" t="n">
        <v>0.883333333333333</v>
      </c>
      <c r="O16" s="9"/>
      <c r="P16" s="9"/>
      <c r="Q16" s="9"/>
      <c r="R16" s="9"/>
      <c r="S16" s="7" t="n">
        <v>1.4</v>
      </c>
      <c r="T16" s="7" t="n">
        <f aca="false">+T15+S16</f>
        <v>12.1</v>
      </c>
      <c r="U16" s="11" t="s">
        <v>26</v>
      </c>
    </row>
    <row r="17" customFormat="false" ht="15.75" hidden="false" customHeight="false" outlineLevel="0" collapsed="false">
      <c r="B17" s="9" t="n">
        <v>0.225</v>
      </c>
      <c r="C17" s="9" t="n">
        <v>0.245833333333333</v>
      </c>
      <c r="D17" s="9" t="n">
        <v>0.280555555555556</v>
      </c>
      <c r="E17" s="9" t="n">
        <v>0.397916666666667</v>
      </c>
      <c r="F17" s="9" t="n">
        <v>0.433333333333333</v>
      </c>
      <c r="G17" s="9" t="n">
        <v>0.468055555555556</v>
      </c>
      <c r="H17" s="9" t="n">
        <v>0.509722222222222</v>
      </c>
      <c r="I17" s="9" t="n">
        <v>0.527083333333333</v>
      </c>
      <c r="J17" s="9" t="n">
        <v>0.56875</v>
      </c>
      <c r="K17" s="9" t="n">
        <v>0.596527777777778</v>
      </c>
      <c r="L17" s="9" t="n">
        <v>0.690277777777778</v>
      </c>
      <c r="M17" s="9" t="n">
        <v>0.763194444444444</v>
      </c>
      <c r="N17" s="9" t="n">
        <v>0.884722222222222</v>
      </c>
      <c r="O17" s="9"/>
      <c r="P17" s="9"/>
      <c r="Q17" s="9"/>
      <c r="R17" s="9"/>
      <c r="S17" s="7" t="n">
        <v>1</v>
      </c>
      <c r="T17" s="7" t="n">
        <f aca="false">+T16+S17</f>
        <v>13.1</v>
      </c>
      <c r="U17" s="10" t="s">
        <v>27</v>
      </c>
    </row>
    <row r="18" customFormat="false" ht="15.75" hidden="false" customHeight="false" outlineLevel="0" collapsed="false">
      <c r="B18" s="9" t="n">
        <v>0.227083333333333</v>
      </c>
      <c r="C18" s="9" t="n">
        <v>0.247916666666667</v>
      </c>
      <c r="D18" s="9" t="n">
        <v>0.282638888888889</v>
      </c>
      <c r="E18" s="9" t="n">
        <v>0.4</v>
      </c>
      <c r="F18" s="9" t="n">
        <v>0.435416666666667</v>
      </c>
      <c r="G18" s="9" t="n">
        <v>0.470138888888889</v>
      </c>
      <c r="H18" s="9" t="n">
        <v>0.511805555555556</v>
      </c>
      <c r="I18" s="9" t="n">
        <v>0.529166666666667</v>
      </c>
      <c r="J18" s="9" t="n">
        <v>0.570833333333333</v>
      </c>
      <c r="K18" s="9" t="n">
        <v>0.598611111111111</v>
      </c>
      <c r="L18" s="9" t="n">
        <v>0.692361111111111</v>
      </c>
      <c r="M18" s="9" t="n">
        <v>0.765277777777778</v>
      </c>
      <c r="N18" s="9" t="n">
        <v>0.886805555555556</v>
      </c>
      <c r="O18" s="9"/>
      <c r="P18" s="9"/>
      <c r="Q18" s="9"/>
      <c r="R18" s="9"/>
      <c r="S18" s="7" t="n">
        <v>2.9</v>
      </c>
      <c r="T18" s="7" t="n">
        <f aca="false">+T17+S18</f>
        <v>16</v>
      </c>
      <c r="U18" s="11" t="s">
        <v>28</v>
      </c>
    </row>
    <row r="19" customFormat="false" ht="15.75" hidden="false" customHeight="false" outlineLevel="0" collapsed="false">
      <c r="B19" s="9" t="n">
        <v>0.229166666666667</v>
      </c>
      <c r="C19" s="9" t="n">
        <v>0.25</v>
      </c>
      <c r="D19" s="9" t="n">
        <v>0.284722222222222</v>
      </c>
      <c r="E19" s="9" t="n">
        <v>0.402083333333333</v>
      </c>
      <c r="F19" s="9" t="n">
        <v>0.4375</v>
      </c>
      <c r="G19" s="9" t="n">
        <v>0.472222222222222</v>
      </c>
      <c r="H19" s="9" t="n">
        <v>0.513888888888889</v>
      </c>
      <c r="I19" s="9" t="n">
        <v>0.53125</v>
      </c>
      <c r="J19" s="9" t="n">
        <v>0.572916666666667</v>
      </c>
      <c r="K19" s="9" t="n">
        <v>0.600694444444444</v>
      </c>
      <c r="L19" s="9" t="n">
        <v>0.694444444444445</v>
      </c>
      <c r="M19" s="9" t="n">
        <v>0.767361111111111</v>
      </c>
      <c r="N19" s="9" t="n">
        <v>0.888888888888889</v>
      </c>
      <c r="O19" s="9"/>
      <c r="P19" s="9"/>
      <c r="Q19" s="9"/>
      <c r="R19" s="9"/>
      <c r="S19" s="7" t="n">
        <v>1.1</v>
      </c>
      <c r="T19" s="7" t="n">
        <v>17.1</v>
      </c>
      <c r="U19" s="11" t="s">
        <v>29</v>
      </c>
    </row>
    <row r="20" customFormat="false" ht="15.75" hidden="false" customHeight="false" outlineLevel="0" collapsed="false">
      <c r="B20" s="9" t="n">
        <v>0.229861111111111</v>
      </c>
      <c r="C20" s="9" t="n">
        <v>0.250694444444444</v>
      </c>
      <c r="D20" s="9" t="n">
        <v>0.285416666666667</v>
      </c>
      <c r="E20" s="9" t="n">
        <v>0.402777777777778</v>
      </c>
      <c r="F20" s="9" t="n">
        <v>0.438194444444445</v>
      </c>
      <c r="G20" s="9" t="n">
        <v>0.472916666666667</v>
      </c>
      <c r="H20" s="9" t="n">
        <v>0.514583333333333</v>
      </c>
      <c r="I20" s="9" t="n">
        <v>0.531944444444444</v>
      </c>
      <c r="J20" s="9" t="n">
        <v>0.573611111111111</v>
      </c>
      <c r="K20" s="9" t="n">
        <v>0.601388888888889</v>
      </c>
      <c r="L20" s="9" t="n">
        <v>0.695138888888889</v>
      </c>
      <c r="M20" s="9" t="n">
        <v>0.768055555555555</v>
      </c>
      <c r="N20" s="9" t="n">
        <v>0.889583333333333</v>
      </c>
      <c r="O20" s="9"/>
      <c r="P20" s="9"/>
      <c r="Q20" s="9"/>
      <c r="R20" s="9"/>
      <c r="S20" s="7" t="n">
        <v>1.8</v>
      </c>
      <c r="T20" s="7" t="n">
        <f aca="false">+T18+S20</f>
        <v>17.8</v>
      </c>
      <c r="U20" s="8" t="s">
        <v>30</v>
      </c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4"/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4"/>
    </row>
    <row r="23" customFormat="false" ht="63" hidden="false" customHeight="false" outlineLevel="0" collapsed="false"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36</v>
      </c>
      <c r="H23" s="15" t="s">
        <v>37</v>
      </c>
      <c r="I23" s="15" t="s">
        <v>38</v>
      </c>
      <c r="J23" s="15" t="s">
        <v>39</v>
      </c>
      <c r="K23" s="15" t="s">
        <v>40</v>
      </c>
      <c r="L23" s="15" t="s">
        <v>41</v>
      </c>
      <c r="M23" s="15" t="s">
        <v>42</v>
      </c>
      <c r="N23" s="15" t="s">
        <v>43</v>
      </c>
      <c r="O23" s="15" t="s">
        <v>44</v>
      </c>
      <c r="P23" s="15" t="s">
        <v>45</v>
      </c>
      <c r="Q23" s="15" t="s">
        <v>46</v>
      </c>
      <c r="R23" s="15" t="s">
        <v>47</v>
      </c>
      <c r="S23" s="5" t="s">
        <v>16</v>
      </c>
      <c r="T23" s="5" t="s">
        <v>17</v>
      </c>
      <c r="U23" s="5" t="s">
        <v>18</v>
      </c>
    </row>
    <row r="24" customFormat="false" ht="17.25" hidden="false" customHeight="true" outlineLevel="0" collapsed="false">
      <c r="B24" s="5" t="n">
        <v>1</v>
      </c>
      <c r="C24" s="5" t="n">
        <v>2</v>
      </c>
      <c r="D24" s="5" t="n">
        <v>3</v>
      </c>
      <c r="E24" s="5" t="n">
        <v>4</v>
      </c>
      <c r="F24" s="5" t="n">
        <v>5</v>
      </c>
      <c r="G24" s="5" t="n">
        <v>6</v>
      </c>
      <c r="H24" s="5" t="n">
        <v>7</v>
      </c>
      <c r="I24" s="5" t="n">
        <v>8</v>
      </c>
      <c r="J24" s="5" t="n">
        <v>9</v>
      </c>
      <c r="K24" s="5" t="n">
        <v>10</v>
      </c>
      <c r="L24" s="5" t="n">
        <v>11</v>
      </c>
      <c r="M24" s="5" t="n">
        <v>12</v>
      </c>
      <c r="N24" s="5" t="n">
        <v>13</v>
      </c>
      <c r="O24" s="5" t="n">
        <v>14</v>
      </c>
      <c r="P24" s="5" t="n">
        <v>15</v>
      </c>
      <c r="Q24" s="5" t="n">
        <v>16</v>
      </c>
      <c r="R24" s="5" t="n">
        <v>17</v>
      </c>
      <c r="S24" s="5" t="n">
        <v>18</v>
      </c>
      <c r="T24" s="5" t="n">
        <v>19</v>
      </c>
      <c r="U24" s="5" t="n">
        <v>20</v>
      </c>
    </row>
    <row r="25" customFormat="false" ht="15.75" hidden="false" customHeight="false" outlineLevel="0" collapsed="false">
      <c r="B25" s="9" t="n">
        <v>0.394444444444444</v>
      </c>
      <c r="C25" s="9" t="n">
        <v>0.406944444444445</v>
      </c>
      <c r="D25" s="9" t="n">
        <v>0.420833333333334</v>
      </c>
      <c r="E25" s="9" t="n">
        <v>0.441666666666667</v>
      </c>
      <c r="F25" s="9" t="n">
        <v>0.455555555555556</v>
      </c>
      <c r="G25" s="9" t="n">
        <v>0.472916666666667</v>
      </c>
      <c r="H25" s="9" t="n">
        <v>0.514583333333333</v>
      </c>
      <c r="I25" s="9" t="n">
        <v>0.660416666666666</v>
      </c>
      <c r="J25" s="9" t="n">
        <v>0.677777777777778</v>
      </c>
      <c r="K25" s="9" t="n">
        <v>0.702083333333333</v>
      </c>
      <c r="L25" s="9" t="n">
        <v>0.719444444444444</v>
      </c>
      <c r="M25" s="9" t="n">
        <v>0.778472222222222</v>
      </c>
      <c r="N25" s="9" t="n">
        <v>0.80625</v>
      </c>
      <c r="O25" s="9" t="n">
        <v>0.8375</v>
      </c>
      <c r="P25" s="9" t="n">
        <v>0.86875</v>
      </c>
      <c r="Q25" s="9" t="n">
        <v>0.889583333333334</v>
      </c>
      <c r="R25" s="9" t="n">
        <v>0.913888888888889</v>
      </c>
      <c r="S25" s="7"/>
      <c r="T25" s="7"/>
      <c r="U25" s="8" t="s">
        <v>19</v>
      </c>
    </row>
    <row r="26" customFormat="false" ht="15.75" hidden="false" customHeight="false" outlineLevel="0" collapsed="false">
      <c r="B26" s="9" t="n">
        <v>0.393055555555556</v>
      </c>
      <c r="C26" s="9" t="n">
        <v>0.405555555555556</v>
      </c>
      <c r="D26" s="9" t="n">
        <v>0.419444444444445</v>
      </c>
      <c r="E26" s="9" t="n">
        <v>0.440277777777778</v>
      </c>
      <c r="F26" s="9" t="n">
        <v>0.454166666666667</v>
      </c>
      <c r="G26" s="9" t="n">
        <v>0.471527777777778</v>
      </c>
      <c r="H26" s="9" t="n">
        <v>0.513194444444444</v>
      </c>
      <c r="I26" s="9" t="n">
        <v>0.659027777777778</v>
      </c>
      <c r="J26" s="9" t="n">
        <v>0.676388888888889</v>
      </c>
      <c r="K26" s="9" t="n">
        <v>0.700694444444444</v>
      </c>
      <c r="L26" s="9" t="n">
        <v>0.718055555555556</v>
      </c>
      <c r="M26" s="9" t="n">
        <v>0.777083333333333</v>
      </c>
      <c r="N26" s="9" t="n">
        <v>0.804861111111111</v>
      </c>
      <c r="O26" s="9" t="n">
        <v>0.836111111111111</v>
      </c>
      <c r="P26" s="9" t="n">
        <v>0.867361111111111</v>
      </c>
      <c r="Q26" s="9" t="n">
        <v>0.888194444444445</v>
      </c>
      <c r="R26" s="9" t="n">
        <v>0.9125</v>
      </c>
      <c r="S26" s="7" t="n">
        <v>1</v>
      </c>
      <c r="T26" s="7" t="n">
        <v>1</v>
      </c>
      <c r="U26" s="10" t="s">
        <v>20</v>
      </c>
    </row>
    <row r="27" customFormat="false" ht="15.75" hidden="false" customHeight="false" outlineLevel="0" collapsed="false">
      <c r="B27" s="9" t="n">
        <v>0.392361111111111</v>
      </c>
      <c r="C27" s="9" t="n">
        <v>0.404861111111111</v>
      </c>
      <c r="D27" s="9" t="n">
        <v>0.41875</v>
      </c>
      <c r="E27" s="9" t="n">
        <v>0.439583333333334</v>
      </c>
      <c r="F27" s="9" t="n">
        <v>0.453472222222223</v>
      </c>
      <c r="G27" s="9" t="n">
        <v>0.470833333333333</v>
      </c>
      <c r="H27" s="9" t="n">
        <v>0.5125</v>
      </c>
      <c r="I27" s="9" t="n">
        <v>0.658333333333333</v>
      </c>
      <c r="J27" s="9" t="n">
        <v>0.675694444444444</v>
      </c>
      <c r="K27" s="9" t="n">
        <v>0.7</v>
      </c>
      <c r="L27" s="9" t="n">
        <v>0.717361111111111</v>
      </c>
      <c r="M27" s="9" t="n">
        <v>0.776388888888889</v>
      </c>
      <c r="N27" s="9" t="n">
        <v>0.804166666666667</v>
      </c>
      <c r="O27" s="9" t="n">
        <v>0.835416666666667</v>
      </c>
      <c r="P27" s="9" t="n">
        <v>0.866666666666667</v>
      </c>
      <c r="Q27" s="9" t="n">
        <v>0.8875</v>
      </c>
      <c r="R27" s="9" t="n">
        <v>0.911805555555556</v>
      </c>
      <c r="S27" s="7" t="n">
        <v>0.8</v>
      </c>
      <c r="T27" s="7" t="n">
        <v>1.8</v>
      </c>
      <c r="U27" s="10" t="s">
        <v>21</v>
      </c>
    </row>
    <row r="28" customFormat="false" ht="15.75" hidden="false" customHeight="false" outlineLevel="0" collapsed="false">
      <c r="B28" s="9" t="n">
        <v>0.390277777777778</v>
      </c>
      <c r="C28" s="9" t="n">
        <v>0.402777777777778</v>
      </c>
      <c r="D28" s="9" t="n">
        <v>0.416666666666667</v>
      </c>
      <c r="E28" s="9" t="n">
        <v>0.4375</v>
      </c>
      <c r="F28" s="9" t="n">
        <v>0.451388888888889</v>
      </c>
      <c r="G28" s="9" t="n">
        <v>0.46875</v>
      </c>
      <c r="H28" s="9" t="n">
        <v>0.510416666666667</v>
      </c>
      <c r="I28" s="9" t="n">
        <v>0.65625</v>
      </c>
      <c r="J28" s="9" t="n">
        <v>0.673611111111111</v>
      </c>
      <c r="K28" s="9" t="n">
        <v>0.697916666666667</v>
      </c>
      <c r="L28" s="9" t="n">
        <v>0.715277777777778</v>
      </c>
      <c r="M28" s="9" t="n">
        <v>0.774305555555556</v>
      </c>
      <c r="N28" s="9" t="n">
        <v>0.802083333333333</v>
      </c>
      <c r="O28" s="9" t="n">
        <v>0.833333333333333</v>
      </c>
      <c r="P28" s="9" t="n">
        <v>0.864583333333333</v>
      </c>
      <c r="Q28" s="9" t="n">
        <v>0.885416666666667</v>
      </c>
      <c r="R28" s="9" t="n">
        <v>0.909722222222222</v>
      </c>
      <c r="S28" s="7" t="n">
        <v>3.8</v>
      </c>
      <c r="T28" s="7" t="n">
        <v>5.6</v>
      </c>
      <c r="U28" s="10" t="s">
        <v>22</v>
      </c>
    </row>
    <row r="29" customFormat="false" ht="15.75" hidden="false" customHeight="false" outlineLevel="0" collapsed="false">
      <c r="B29" s="9" t="n">
        <v>0.388888888888889</v>
      </c>
      <c r="C29" s="9" t="n">
        <v>0.401388888888889</v>
      </c>
      <c r="D29" s="9" t="n">
        <v>0.415277777777778</v>
      </c>
      <c r="E29" s="9" t="n">
        <v>0.436111111111111</v>
      </c>
      <c r="F29" s="9" t="n">
        <v>0.45</v>
      </c>
      <c r="G29" s="9" t="n">
        <v>0.467361111111111</v>
      </c>
      <c r="H29" s="9" t="n">
        <v>0.509027777777778</v>
      </c>
      <c r="I29" s="9" t="n">
        <v>0.654861111111111</v>
      </c>
      <c r="J29" s="9" t="n">
        <v>0.672222222222222</v>
      </c>
      <c r="K29" s="9" t="n">
        <v>0.696527777777778</v>
      </c>
      <c r="L29" s="9" t="n">
        <v>0.713888888888889</v>
      </c>
      <c r="M29" s="9" t="n">
        <v>0.772916666666667</v>
      </c>
      <c r="N29" s="9" t="n">
        <v>0.800694444444444</v>
      </c>
      <c r="O29" s="9" t="n">
        <v>0.831944444444444</v>
      </c>
      <c r="P29" s="9" t="n">
        <v>0.863194444444444</v>
      </c>
      <c r="Q29" s="9" t="n">
        <v>0.884027777777778</v>
      </c>
      <c r="R29" s="9" t="n">
        <v>0.908333333333333</v>
      </c>
      <c r="S29" s="7" t="n">
        <v>1.9</v>
      </c>
      <c r="T29" s="7" t="n">
        <v>7.5</v>
      </c>
      <c r="U29" s="10" t="s">
        <v>23</v>
      </c>
    </row>
    <row r="30" customFormat="false" ht="15.75" hidden="false" customHeight="false" outlineLevel="0" collapsed="false">
      <c r="B30" s="9" t="n">
        <v>0.3875</v>
      </c>
      <c r="C30" s="9" t="n">
        <v>0.4</v>
      </c>
      <c r="D30" s="9" t="n">
        <v>0.413888888888889</v>
      </c>
      <c r="E30" s="9" t="n">
        <v>0.434722222222222</v>
      </c>
      <c r="F30" s="9" t="n">
        <v>0.448611111111111</v>
      </c>
      <c r="G30" s="9" t="n">
        <v>0.465972222222222</v>
      </c>
      <c r="H30" s="9" t="n">
        <v>0.507638888888889</v>
      </c>
      <c r="I30" s="9" t="n">
        <v>0.653472222222222</v>
      </c>
      <c r="J30" s="9" t="n">
        <v>0.670833333333333</v>
      </c>
      <c r="K30" s="9" t="n">
        <v>0.695138888888889</v>
      </c>
      <c r="L30" s="9" t="n">
        <v>0.7125</v>
      </c>
      <c r="M30" s="9" t="n">
        <v>0.771527777777778</v>
      </c>
      <c r="N30" s="9" t="n">
        <v>0.799305555555556</v>
      </c>
      <c r="O30" s="9" t="n">
        <v>0.830555555555556</v>
      </c>
      <c r="P30" s="9" t="n">
        <v>0.861805555555556</v>
      </c>
      <c r="Q30" s="9" t="n">
        <v>0.882638888888889</v>
      </c>
      <c r="R30" s="9" t="n">
        <v>0.906944444444444</v>
      </c>
      <c r="S30" s="7" t="n">
        <v>2.1</v>
      </c>
      <c r="T30" s="7" t="n">
        <v>9.6</v>
      </c>
      <c r="U30" s="10" t="s">
        <v>24</v>
      </c>
    </row>
    <row r="31" customFormat="false" ht="15.75" hidden="false" customHeight="false" outlineLevel="0" collapsed="false">
      <c r="B31" s="9" t="n">
        <v>0.386805555555556</v>
      </c>
      <c r="C31" s="9" t="n">
        <v>0.399305555555556</v>
      </c>
      <c r="D31" s="9" t="n">
        <v>0.413194444444445</v>
      </c>
      <c r="E31" s="9" t="n">
        <v>0.434027777777778</v>
      </c>
      <c r="F31" s="9" t="n">
        <v>0.447916666666667</v>
      </c>
      <c r="G31" s="9" t="n">
        <v>0.465277777777778</v>
      </c>
      <c r="H31" s="9" t="n">
        <v>0.506944444444444</v>
      </c>
      <c r="I31" s="9" t="n">
        <v>0.652777777777778</v>
      </c>
      <c r="J31" s="9" t="n">
        <v>0.670138888888889</v>
      </c>
      <c r="K31" s="9" t="n">
        <v>0.694444444444445</v>
      </c>
      <c r="L31" s="9" t="n">
        <v>0.711805555555556</v>
      </c>
      <c r="M31" s="9" t="n">
        <v>0.770833333333333</v>
      </c>
      <c r="N31" s="9" t="n">
        <v>0.798611111111111</v>
      </c>
      <c r="O31" s="9" t="n">
        <v>0.829861111111111</v>
      </c>
      <c r="P31" s="9" t="n">
        <v>0.861111111111111</v>
      </c>
      <c r="Q31" s="9" t="n">
        <v>0.881944444444445</v>
      </c>
      <c r="R31" s="9" t="n">
        <v>0.90625</v>
      </c>
      <c r="S31" s="7" t="n">
        <v>1.1</v>
      </c>
      <c r="T31" s="7" t="n">
        <v>10.7</v>
      </c>
      <c r="U31" s="10" t="s">
        <v>25</v>
      </c>
    </row>
    <row r="32" customFormat="false" ht="15.75" hidden="false" customHeight="false" outlineLevel="0" collapsed="false">
      <c r="B32" s="9" t="n">
        <v>0.386111111111111</v>
      </c>
      <c r="C32" s="9" t="n">
        <v>0.398611111111111</v>
      </c>
      <c r="D32" s="9" t="n">
        <v>0.4125</v>
      </c>
      <c r="E32" s="9" t="n">
        <v>0.433333333333333</v>
      </c>
      <c r="F32" s="9" t="n">
        <v>0.447222222222222</v>
      </c>
      <c r="G32" s="9" t="n">
        <v>0.464583333333333</v>
      </c>
      <c r="H32" s="9" t="n">
        <v>0.50625</v>
      </c>
      <c r="I32" s="9" t="n">
        <v>0.652083333333333</v>
      </c>
      <c r="J32" s="9" t="n">
        <v>0.669444444444444</v>
      </c>
      <c r="K32" s="9" t="n">
        <v>0.69375</v>
      </c>
      <c r="L32" s="9" t="n">
        <v>0.711111111111111</v>
      </c>
      <c r="M32" s="9" t="n">
        <v>0.770138888888889</v>
      </c>
      <c r="N32" s="9" t="n">
        <v>0.797916666666667</v>
      </c>
      <c r="O32" s="9" t="n">
        <v>0.829166666666667</v>
      </c>
      <c r="P32" s="9" t="n">
        <v>0.860416666666667</v>
      </c>
      <c r="Q32" s="9" t="n">
        <v>0.88125</v>
      </c>
      <c r="R32" s="9" t="n">
        <v>0.905555555555556</v>
      </c>
      <c r="S32" s="7" t="n">
        <v>1.4</v>
      </c>
      <c r="T32" s="7" t="n">
        <v>12.1</v>
      </c>
      <c r="U32" s="11" t="s">
        <v>26</v>
      </c>
    </row>
    <row r="33" customFormat="false" ht="15.75" hidden="false" customHeight="false" outlineLevel="0" collapsed="false">
      <c r="B33" s="9" t="n">
        <v>0.384722222222222</v>
      </c>
      <c r="C33" s="9" t="n">
        <v>0.397222222222222</v>
      </c>
      <c r="D33" s="9" t="n">
        <v>0.411111111111111</v>
      </c>
      <c r="E33" s="9" t="n">
        <v>0.431944444444444</v>
      </c>
      <c r="F33" s="9" t="n">
        <v>0.445833333333333</v>
      </c>
      <c r="G33" s="9" t="n">
        <v>0.463194444444444</v>
      </c>
      <c r="H33" s="9" t="n">
        <v>0.504861111111111</v>
      </c>
      <c r="I33" s="9" t="n">
        <v>0.650694444444445</v>
      </c>
      <c r="J33" s="9" t="n">
        <v>0.668055555555556</v>
      </c>
      <c r="K33" s="9" t="n">
        <v>0.692361111111111</v>
      </c>
      <c r="L33" s="9" t="n">
        <v>0.709722222222222</v>
      </c>
      <c r="M33" s="9" t="n">
        <v>0.76875</v>
      </c>
      <c r="N33" s="9" t="n">
        <v>0.796527777777778</v>
      </c>
      <c r="O33" s="9" t="n">
        <v>0.827777777777778</v>
      </c>
      <c r="P33" s="9" t="n">
        <v>0.859027777777778</v>
      </c>
      <c r="Q33" s="9" t="n">
        <v>0.879861111111111</v>
      </c>
      <c r="R33" s="9" t="n">
        <v>0.904166666666667</v>
      </c>
      <c r="S33" s="7" t="n">
        <v>1</v>
      </c>
      <c r="T33" s="7" t="n">
        <v>13.1</v>
      </c>
      <c r="U33" s="10" t="s">
        <v>27</v>
      </c>
    </row>
    <row r="34" customFormat="false" ht="15.75" hidden="false" customHeight="false" outlineLevel="0" collapsed="false">
      <c r="B34" s="9" t="n">
        <v>0.382638888888889</v>
      </c>
      <c r="C34" s="9" t="n">
        <v>0.395138888888889</v>
      </c>
      <c r="D34" s="9" t="n">
        <v>0.409027777777778</v>
      </c>
      <c r="E34" s="9" t="n">
        <v>0.429861111111111</v>
      </c>
      <c r="F34" s="9" t="n">
        <v>0.44375</v>
      </c>
      <c r="G34" s="9" t="n">
        <v>0.461111111111111</v>
      </c>
      <c r="H34" s="9" t="n">
        <v>0.502777777777778</v>
      </c>
      <c r="I34" s="9" t="n">
        <v>0.648611111111111</v>
      </c>
      <c r="J34" s="9" t="n">
        <v>0.665972222222222</v>
      </c>
      <c r="K34" s="9" t="n">
        <v>0.690277777777778</v>
      </c>
      <c r="L34" s="9" t="n">
        <v>0.707638888888889</v>
      </c>
      <c r="M34" s="9" t="n">
        <v>0.766666666666667</v>
      </c>
      <c r="N34" s="9" t="n">
        <v>0.794444444444444</v>
      </c>
      <c r="O34" s="9" t="n">
        <v>0.825694444444444</v>
      </c>
      <c r="P34" s="9" t="n">
        <v>0.856944444444444</v>
      </c>
      <c r="Q34" s="9" t="n">
        <v>0.877777777777778</v>
      </c>
      <c r="R34" s="9" t="n">
        <v>0.902083333333333</v>
      </c>
      <c r="S34" s="7" t="n">
        <v>2.9</v>
      </c>
      <c r="T34" s="7" t="n">
        <v>16</v>
      </c>
      <c r="U34" s="11" t="s">
        <v>28</v>
      </c>
    </row>
    <row r="35" customFormat="false" ht="15.75" hidden="false" customHeight="false" outlineLevel="0" collapsed="false">
      <c r="B35" s="6" t="n">
        <v>0.379861111111111</v>
      </c>
      <c r="C35" s="6" t="n">
        <v>0.392361111111111</v>
      </c>
      <c r="D35" s="6" t="n">
        <v>0.40625</v>
      </c>
      <c r="E35" s="6" t="n">
        <v>0.427083333333333</v>
      </c>
      <c r="F35" s="6" t="n">
        <v>0.440972222222222</v>
      </c>
      <c r="G35" s="6" t="n">
        <v>0.458333333333333</v>
      </c>
      <c r="H35" s="6" t="n">
        <v>0.5</v>
      </c>
      <c r="I35" s="6" t="n">
        <v>0.645833333333333</v>
      </c>
      <c r="J35" s="6" t="n">
        <v>0.663194444444444</v>
      </c>
      <c r="K35" s="6" t="n">
        <v>0.6875</v>
      </c>
      <c r="L35" s="6" t="n">
        <v>0.704861111111111</v>
      </c>
      <c r="M35" s="6" t="n">
        <v>0.763888888888889</v>
      </c>
      <c r="N35" s="6" t="n">
        <v>0.791666666666667</v>
      </c>
      <c r="O35" s="6" t="n">
        <v>0.822916666666667</v>
      </c>
      <c r="P35" s="6" t="n">
        <v>0.854166666666667</v>
      </c>
      <c r="Q35" s="6" t="n">
        <v>0.875</v>
      </c>
      <c r="R35" s="6" t="n">
        <v>0.899305555555556</v>
      </c>
      <c r="S35" s="7" t="n">
        <v>1.8</v>
      </c>
      <c r="T35" s="7" t="n">
        <v>17.8</v>
      </c>
      <c r="U35" s="11" t="s">
        <v>29</v>
      </c>
    </row>
    <row r="36" customFormat="false" ht="15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3"/>
      <c r="AB36" s="13"/>
      <c r="AC36" s="14"/>
    </row>
    <row r="38" customFormat="false" ht="15.75" hidden="false" customHeight="false" outlineLevel="0" collapsed="false">
      <c r="B38" s="16"/>
      <c r="C38" s="16"/>
      <c r="J38" s="17"/>
      <c r="K38" s="17"/>
      <c r="L38" s="17"/>
      <c r="M38" s="18"/>
      <c r="P38" s="18"/>
      <c r="Q38" s="18"/>
    </row>
    <row r="39" customFormat="false" ht="15.75" hidden="false" customHeight="false" outlineLevel="0" collapsed="false">
      <c r="J39" s="19"/>
      <c r="K39" s="19"/>
    </row>
    <row r="40" customFormat="false" ht="15.75" hidden="false" customHeight="false" outlineLevel="0" collapsed="false">
      <c r="B40" s="16"/>
      <c r="C40" s="16"/>
      <c r="H40" s="16"/>
      <c r="J40" s="17"/>
      <c r="K40" s="17"/>
      <c r="L40" s="17"/>
      <c r="M40" s="18"/>
      <c r="P40" s="18"/>
      <c r="Q40" s="18"/>
    </row>
    <row r="41" customFormat="false" ht="15.75" hidden="false" customHeight="false" outlineLevel="0" collapsed="false">
      <c r="H41" s="20"/>
    </row>
  </sheetData>
  <mergeCells count="5">
    <mergeCell ref="B1:U1"/>
    <mergeCell ref="B3:U3"/>
    <mergeCell ref="B5:V5"/>
    <mergeCell ref="J38:L38"/>
    <mergeCell ref="J40:L4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8:26:11Z</dcterms:created>
  <dc:creator>user</dc:creator>
  <dc:description/>
  <dc:language>en-US</dc:language>
  <cp:lastModifiedBy>Teresa Demjanko</cp:lastModifiedBy>
  <cp:lastPrinted>2021-08-18T11:46:19Z</cp:lastPrinted>
  <dcterms:modified xsi:type="dcterms:W3CDTF">2023-06-28T13:00:42Z</dcterms:modified>
  <cp:revision>0</cp:revision>
  <dc:subject/>
  <dc:title/>
</cp:coreProperties>
</file>