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Tvirtinu:</t>
  </si>
  <si>
    <t xml:space="preserve">Vilniaus rajono savivaldybės administracijos</t>
  </si>
  <si>
    <t xml:space="preserve">Ekonomikos ir turto skyriaus vedėja</t>
  </si>
  <si>
    <t xml:space="preserve">Lucija Lipnicka</t>
  </si>
  <si>
    <t xml:space="preserve">233 Vilnius (Vaduvos stotelė) - Skurbutėnai</t>
  </si>
  <si>
    <t xml:space="preserve">Tvarkaraštis galioja nuo 2023-02-01</t>
  </si>
  <si>
    <t xml:space="preserve">d.d.</t>
  </si>
  <si>
    <t xml:space="preserve">Atstumas nuo pradžios (km)</t>
  </si>
  <si>
    <t xml:space="preserve">Atstumas tarp stotelių (km)</t>
  </si>
  <si>
    <t xml:space="preserve">Stotelė</t>
  </si>
  <si>
    <t xml:space="preserve">Vilnius (Vaduvos st.)</t>
  </si>
  <si>
    <t xml:space="preserve">-</t>
  </si>
  <si>
    <t xml:space="preserve">Prekybos st.</t>
  </si>
  <si>
    <t xml:space="preserve">Vaidotai (Baltoji Vokė st.)</t>
  </si>
  <si>
    <t xml:space="preserve">Pirmieji Pagiriai</t>
  </si>
  <si>
    <t xml:space="preserve">Žemieji Pagirai</t>
  </si>
  <si>
    <t xml:space="preserve">Pagiriai</t>
  </si>
  <si>
    <t xml:space="preserve">Melekonys</t>
  </si>
  <si>
    <t xml:space="preserve">S.B.Pagiriai</t>
  </si>
  <si>
    <t xml:space="preserve">Milikonys</t>
  </si>
  <si>
    <t xml:space="preserve">Totorių st.</t>
  </si>
  <si>
    <t xml:space="preserve">Vėjo st.</t>
  </si>
  <si>
    <t xml:space="preserve">Molynės st.</t>
  </si>
  <si>
    <t xml:space="preserve">Keturiasdešimt Totorių</t>
  </si>
  <si>
    <t xml:space="preserve">Tarnėnai 1</t>
  </si>
  <si>
    <t xml:space="preserve">Tarnėnai 2</t>
  </si>
  <si>
    <t xml:space="preserve">Skurbutėnai</t>
  </si>
  <si>
    <t xml:space="preserve">SĮ Vilniaus rajono autobusų parkas</t>
  </si>
  <si>
    <t xml:space="preserve">Suderinta:</t>
  </si>
  <si>
    <t xml:space="preserve">Direktorius</t>
  </si>
  <si>
    <t xml:space="preserve">Viešosios tvarkos skyrius</t>
  </si>
  <si>
    <t xml:space="preserve">Ekonomikos ir rajono vystymo skyrius </t>
  </si>
  <si>
    <t xml:space="preserve">Darius Gasperovič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.00"/>
    <numFmt numFmtId="167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2"/>
      <color rgb="FF003366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8" activeCellId="0" sqref="H18: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false" hidden="false" outlineLevel="0" max="6" min="2" style="1" width="9.14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s">
        <v>3</v>
      </c>
      <c r="K4" s="3"/>
      <c r="L4" s="3"/>
      <c r="M4" s="3"/>
      <c r="N4" s="3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63" hidden="false" customHeight="false" outlineLevel="0" collapsed="false">
      <c r="A10" s="7" t="s">
        <v>6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8" t="s">
        <v>7</v>
      </c>
      <c r="H10" s="8" t="s">
        <v>8</v>
      </c>
      <c r="I10" s="7" t="s">
        <v>9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</row>
    <row r="12" customFormat="false" ht="15.75" hidden="false" customHeight="false" outlineLevel="0" collapsed="false">
      <c r="A12" s="9" t="n">
        <v>0.204861111111111</v>
      </c>
      <c r="B12" s="10" t="n">
        <v>0.25</v>
      </c>
      <c r="C12" s="10" t="n">
        <v>0.307638888888889</v>
      </c>
      <c r="D12" s="10" t="n">
        <v>0.631944444444444</v>
      </c>
      <c r="E12" s="10" t="n">
        <v>0.6875</v>
      </c>
      <c r="F12" s="10" t="n">
        <v>0.75</v>
      </c>
      <c r="G12" s="11" t="n">
        <v>0</v>
      </c>
      <c r="H12" s="11" t="n">
        <v>0</v>
      </c>
      <c r="I12" s="7" t="s">
        <v>10</v>
      </c>
      <c r="J12" s="9" t="n">
        <v>0.249305555555556</v>
      </c>
      <c r="K12" s="9" t="n">
        <v>0.304861111111111</v>
      </c>
      <c r="L12" s="9" t="n">
        <v>0.373611111111111</v>
      </c>
      <c r="M12" s="9" t="n">
        <v>0.686805555555555</v>
      </c>
      <c r="N12" s="9" t="n">
        <v>0.734722222222222</v>
      </c>
      <c r="O12" s="12" t="n">
        <v>0.808333333333333</v>
      </c>
    </row>
    <row r="13" customFormat="false" ht="15.75" hidden="false" customHeight="false" outlineLevel="0" collapsed="false">
      <c r="A13" s="9" t="s">
        <v>11</v>
      </c>
      <c r="B13" s="9" t="n">
        <v>0.256944444444444</v>
      </c>
      <c r="C13" s="9" t="n">
        <v>0.314583333333333</v>
      </c>
      <c r="D13" s="9" t="n">
        <v>0.638888888888889</v>
      </c>
      <c r="E13" s="9" t="n">
        <v>0.694444444444444</v>
      </c>
      <c r="F13" s="9" t="n">
        <v>0.756944444444444</v>
      </c>
      <c r="G13" s="11" t="n">
        <v>7.1</v>
      </c>
      <c r="H13" s="11" t="n">
        <v>7.1</v>
      </c>
      <c r="I13" s="7" t="s">
        <v>12</v>
      </c>
      <c r="J13" s="9" t="n">
        <v>0.242361111111111</v>
      </c>
      <c r="K13" s="9" t="n">
        <v>0.297916666666667</v>
      </c>
      <c r="L13" s="9" t="n">
        <v>0.366666666666667</v>
      </c>
      <c r="M13" s="9" t="n">
        <v>0.679861111111111</v>
      </c>
      <c r="N13" s="9" t="n">
        <v>0.727777777777778</v>
      </c>
      <c r="O13" s="12" t="n">
        <v>0.801388888888889</v>
      </c>
    </row>
    <row r="14" customFormat="false" ht="15.75" hidden="false" customHeight="false" outlineLevel="0" collapsed="false">
      <c r="A14" s="9" t="s">
        <v>11</v>
      </c>
      <c r="B14" s="9" t="n">
        <v>0.259027777777778</v>
      </c>
      <c r="C14" s="9" t="s">
        <v>11</v>
      </c>
      <c r="D14" s="9" t="s">
        <v>11</v>
      </c>
      <c r="E14" s="9" t="s">
        <v>11</v>
      </c>
      <c r="F14" s="9" t="s">
        <v>11</v>
      </c>
      <c r="G14" s="11" t="n">
        <f aca="false">+G13+H14</f>
        <v>10.4</v>
      </c>
      <c r="H14" s="11" t="n">
        <v>3.3</v>
      </c>
      <c r="I14" s="7" t="s">
        <v>13</v>
      </c>
      <c r="J14" s="9" t="s">
        <v>11</v>
      </c>
      <c r="K14" s="9" t="s">
        <v>11</v>
      </c>
      <c r="L14" s="9" t="s">
        <v>11</v>
      </c>
      <c r="M14" s="9" t="s">
        <v>11</v>
      </c>
      <c r="N14" s="9" t="s">
        <v>11</v>
      </c>
      <c r="O14" s="13" t="s">
        <v>11</v>
      </c>
    </row>
    <row r="15" customFormat="false" ht="15.75" hidden="false" customHeight="false" outlineLevel="0" collapsed="false">
      <c r="A15" s="9" t="s">
        <v>11</v>
      </c>
      <c r="B15" s="9" t="n">
        <v>0.2625</v>
      </c>
      <c r="C15" s="9" t="n">
        <v>0.320138888888889</v>
      </c>
      <c r="D15" s="9" t="n">
        <v>0.644444444444444</v>
      </c>
      <c r="E15" s="9" t="n">
        <v>0.7</v>
      </c>
      <c r="F15" s="9" t="n">
        <v>0.7625</v>
      </c>
      <c r="G15" s="11" t="n">
        <v>12.8</v>
      </c>
      <c r="H15" s="11" t="n">
        <v>2.4</v>
      </c>
      <c r="I15" s="7" t="s">
        <v>14</v>
      </c>
      <c r="J15" s="9" t="n">
        <v>0.236805555555556</v>
      </c>
      <c r="K15" s="9" t="n">
        <v>0.292361111111111</v>
      </c>
      <c r="L15" s="9" t="n">
        <v>0.361111111111111</v>
      </c>
      <c r="M15" s="9" t="n">
        <v>0.674305555555556</v>
      </c>
      <c r="N15" s="9" t="n">
        <v>0.722222222222222</v>
      </c>
      <c r="O15" s="12" t="n">
        <v>0.795833333333333</v>
      </c>
    </row>
    <row r="16" customFormat="false" ht="15.75" hidden="false" customHeight="false" outlineLevel="0" collapsed="false">
      <c r="A16" s="9" t="s">
        <v>11</v>
      </c>
      <c r="B16" s="9" t="n">
        <v>0.263194444444444</v>
      </c>
      <c r="C16" s="9" t="n">
        <v>0.320833333333333</v>
      </c>
      <c r="D16" s="9" t="n">
        <v>0.645138888888889</v>
      </c>
      <c r="E16" s="9" t="n">
        <v>0.700694444444444</v>
      </c>
      <c r="F16" s="9" t="n">
        <v>0.763194444444444</v>
      </c>
      <c r="G16" s="11" t="n">
        <v>13.1</v>
      </c>
      <c r="H16" s="11" t="n">
        <v>0.3</v>
      </c>
      <c r="I16" s="7" t="s">
        <v>15</v>
      </c>
      <c r="J16" s="9" t="n">
        <v>0.236111111111111</v>
      </c>
      <c r="K16" s="9" t="n">
        <v>0.291666666666667</v>
      </c>
      <c r="L16" s="9" t="n">
        <v>0.360416666666667</v>
      </c>
      <c r="M16" s="9" t="n">
        <v>0.673611111111111</v>
      </c>
      <c r="N16" s="9" t="n">
        <v>0.721527777777778</v>
      </c>
      <c r="O16" s="12" t="n">
        <v>0.795138888888889</v>
      </c>
    </row>
    <row r="17" customFormat="false" ht="15.75" hidden="false" customHeight="false" outlineLevel="0" collapsed="false">
      <c r="A17" s="9" t="s">
        <v>11</v>
      </c>
      <c r="B17" s="9" t="n">
        <v>0.263888888888889</v>
      </c>
      <c r="C17" s="9" t="n">
        <v>0.321527777777778</v>
      </c>
      <c r="D17" s="9" t="n">
        <v>0.645833333333333</v>
      </c>
      <c r="E17" s="9" t="n">
        <v>0.701388888888889</v>
      </c>
      <c r="F17" s="9" t="n">
        <v>0.763888888888889</v>
      </c>
      <c r="G17" s="11" t="n">
        <v>14.7</v>
      </c>
      <c r="H17" s="11" t="n">
        <v>1.6</v>
      </c>
      <c r="I17" s="7" t="s">
        <v>16</v>
      </c>
      <c r="J17" s="9" t="n">
        <v>0.235416666666667</v>
      </c>
      <c r="K17" s="9" t="n">
        <v>0.290972222222222</v>
      </c>
      <c r="L17" s="9" t="n">
        <v>0.359722222222222</v>
      </c>
      <c r="M17" s="9" t="n">
        <v>0.672916666666667</v>
      </c>
      <c r="N17" s="9" t="n">
        <v>0.720833333333333</v>
      </c>
      <c r="O17" s="12" t="n">
        <v>0.794444444444444</v>
      </c>
    </row>
    <row r="18" customFormat="false" ht="15.75" hidden="false" customHeight="false" outlineLevel="0" collapsed="false">
      <c r="A18" s="9" t="s">
        <v>11</v>
      </c>
      <c r="B18" s="9" t="s">
        <v>11</v>
      </c>
      <c r="C18" s="9" t="n">
        <v>0.322916666666667</v>
      </c>
      <c r="D18" s="9" t="n">
        <v>0.647222222222222</v>
      </c>
      <c r="E18" s="9" t="n">
        <v>0.702777777777778</v>
      </c>
      <c r="F18" s="9" t="n">
        <v>0.765277777777778</v>
      </c>
      <c r="G18" s="11" t="n">
        <v>16.7</v>
      </c>
      <c r="H18" s="11" t="n">
        <v>2</v>
      </c>
      <c r="I18" s="7" t="s">
        <v>17</v>
      </c>
      <c r="J18" s="9" t="n">
        <v>0.234027777777778</v>
      </c>
      <c r="K18" s="9" t="n">
        <v>0.289583333333333</v>
      </c>
      <c r="L18" s="9" t="n">
        <v>0.358333333333333</v>
      </c>
      <c r="M18" s="9" t="n">
        <v>0.671527777777778</v>
      </c>
      <c r="N18" s="9" t="n">
        <v>0.719444444444444</v>
      </c>
      <c r="O18" s="12" t="n">
        <v>0.793055555555556</v>
      </c>
    </row>
    <row r="19" customFormat="false" ht="15.75" hidden="false" customHeight="false" outlineLevel="0" collapsed="false">
      <c r="A19" s="9" t="s">
        <v>11</v>
      </c>
      <c r="B19" s="9" t="s">
        <v>11</v>
      </c>
      <c r="C19" s="9" t="n">
        <v>0.324305555555556</v>
      </c>
      <c r="D19" s="9" t="n">
        <v>0.648611111111111</v>
      </c>
      <c r="E19" s="9" t="n">
        <v>0.704166666666667</v>
      </c>
      <c r="F19" s="9" t="n">
        <v>0.766666666666667</v>
      </c>
      <c r="G19" s="11" t="n">
        <v>17.7</v>
      </c>
      <c r="H19" s="11" t="n">
        <v>1</v>
      </c>
      <c r="I19" s="7" t="s">
        <v>18</v>
      </c>
      <c r="J19" s="9" t="n">
        <v>0.232638888888889</v>
      </c>
      <c r="K19" s="9" t="n">
        <v>0.288194444444444</v>
      </c>
      <c r="L19" s="9" t="n">
        <v>0.356944444444444</v>
      </c>
      <c r="M19" s="9" t="n">
        <v>0.670138888888889</v>
      </c>
      <c r="N19" s="9" t="n">
        <v>0.718055555555555</v>
      </c>
      <c r="O19" s="12" t="n">
        <v>0.791666666666667</v>
      </c>
    </row>
    <row r="20" customFormat="false" ht="15.75" hidden="false" customHeight="false" outlineLevel="0" collapsed="false">
      <c r="A20" s="9" t="s">
        <v>11</v>
      </c>
      <c r="B20" s="9" t="s">
        <v>11</v>
      </c>
      <c r="C20" s="9" t="n">
        <v>0.325694444444444</v>
      </c>
      <c r="D20" s="9" t="n">
        <v>0.65</v>
      </c>
      <c r="E20" s="9" t="n">
        <v>0.705555555555556</v>
      </c>
      <c r="F20" s="9" t="n">
        <v>0.768055555555556</v>
      </c>
      <c r="G20" s="11" t="n">
        <v>18.7</v>
      </c>
      <c r="H20" s="11" t="n">
        <v>1</v>
      </c>
      <c r="I20" s="7" t="s">
        <v>19</v>
      </c>
      <c r="J20" s="9" t="n">
        <v>0.23125</v>
      </c>
      <c r="K20" s="9" t="n">
        <v>0.286805555555556</v>
      </c>
      <c r="L20" s="9" t="n">
        <v>0.355555555555556</v>
      </c>
      <c r="M20" s="9" t="n">
        <v>0.66875</v>
      </c>
      <c r="N20" s="9" t="n">
        <v>0.716666666666667</v>
      </c>
      <c r="O20" s="12" t="n">
        <v>0.790277777777778</v>
      </c>
    </row>
    <row r="21" customFormat="false" ht="15.75" hidden="false" customHeight="false" outlineLevel="0" collapsed="false">
      <c r="A21" s="9" t="s">
        <v>11</v>
      </c>
      <c r="B21" s="9" t="s">
        <v>11</v>
      </c>
      <c r="C21" s="9" t="n">
        <v>0.327083333333333</v>
      </c>
      <c r="D21" s="9" t="n">
        <v>0.651388888888889</v>
      </c>
      <c r="E21" s="9" t="n">
        <v>0.706944444444444</v>
      </c>
      <c r="F21" s="9" t="n">
        <v>0.769444444444444</v>
      </c>
      <c r="G21" s="11" t="n">
        <v>20.7</v>
      </c>
      <c r="H21" s="11" t="n">
        <v>2</v>
      </c>
      <c r="I21" s="7" t="s">
        <v>16</v>
      </c>
      <c r="J21" s="9" t="n">
        <v>0.229861111111111</v>
      </c>
      <c r="K21" s="9" t="n">
        <v>0.285416666666667</v>
      </c>
      <c r="L21" s="9" t="n">
        <v>0.354166666666667</v>
      </c>
      <c r="M21" s="9" t="n">
        <v>0.667361111111111</v>
      </c>
      <c r="N21" s="9" t="n">
        <v>0.715277777777778</v>
      </c>
      <c r="O21" s="12" t="n">
        <v>0.788888888888889</v>
      </c>
    </row>
    <row r="22" customFormat="false" ht="15.75" hidden="false" customHeight="false" outlineLevel="0" collapsed="false">
      <c r="A22" s="9" t="s">
        <v>11</v>
      </c>
      <c r="B22" s="9" t="n">
        <v>0.265972222222222</v>
      </c>
      <c r="C22" s="9" t="n">
        <v>0.327777777777778</v>
      </c>
      <c r="D22" s="9" t="n">
        <v>0.652083333333333</v>
      </c>
      <c r="E22" s="9" t="n">
        <v>0.707638888888889</v>
      </c>
      <c r="F22" s="9" t="n">
        <v>0.770138888888889</v>
      </c>
      <c r="G22" s="11" t="n">
        <v>21.7</v>
      </c>
      <c r="H22" s="11" t="n">
        <v>1</v>
      </c>
      <c r="I22" s="7" t="s">
        <v>20</v>
      </c>
      <c r="J22" s="9" t="n">
        <v>0.229166666666667</v>
      </c>
      <c r="K22" s="9" t="n">
        <v>0.284722222222222</v>
      </c>
      <c r="L22" s="9" t="n">
        <v>0.353472222222222</v>
      </c>
      <c r="M22" s="9" t="n">
        <v>0.666666666666667</v>
      </c>
      <c r="N22" s="9" t="n">
        <v>0.714583333333333</v>
      </c>
      <c r="O22" s="12" t="n">
        <v>0.788194444444444</v>
      </c>
    </row>
    <row r="23" customFormat="false" ht="15.75" hidden="false" customHeight="false" outlineLevel="0" collapsed="false">
      <c r="A23" s="9" t="s">
        <v>11</v>
      </c>
      <c r="B23" s="9" t="n">
        <v>0.266666666666667</v>
      </c>
      <c r="C23" s="9" t="n">
        <v>0.329166666666667</v>
      </c>
      <c r="D23" s="9" t="n">
        <v>0.653472222222222</v>
      </c>
      <c r="E23" s="9" t="n">
        <v>0.709027777777778</v>
      </c>
      <c r="F23" s="9" t="n">
        <v>0.771527777777778</v>
      </c>
      <c r="G23" s="11" t="n">
        <v>23.3</v>
      </c>
      <c r="H23" s="11" t="n">
        <v>1.6</v>
      </c>
      <c r="I23" s="7" t="s">
        <v>21</v>
      </c>
      <c r="J23" s="9" t="n">
        <v>0.227777777777778</v>
      </c>
      <c r="K23" s="9" t="n">
        <v>0.283333333333333</v>
      </c>
      <c r="L23" s="9" t="n">
        <v>0.352083333333333</v>
      </c>
      <c r="M23" s="9" t="n">
        <v>0.665277777777778</v>
      </c>
      <c r="N23" s="9" t="n">
        <v>0.713194444444444</v>
      </c>
      <c r="O23" s="12" t="n">
        <v>0.786805555555556</v>
      </c>
    </row>
    <row r="24" customFormat="false" ht="15.75" hidden="false" customHeight="false" outlineLevel="0" collapsed="false">
      <c r="A24" s="9" t="s">
        <v>11</v>
      </c>
      <c r="B24" s="9" t="n">
        <v>0.267361111111111</v>
      </c>
      <c r="C24" s="9" t="n">
        <v>0.329861111111111</v>
      </c>
      <c r="D24" s="9" t="n">
        <v>0.654166666666667</v>
      </c>
      <c r="E24" s="9" t="n">
        <v>0.709722222222222</v>
      </c>
      <c r="F24" s="9" t="n">
        <v>0.772222222222222</v>
      </c>
      <c r="G24" s="11" t="n">
        <v>24</v>
      </c>
      <c r="H24" s="11" t="n">
        <v>0.7</v>
      </c>
      <c r="I24" s="7" t="s">
        <v>22</v>
      </c>
      <c r="J24" s="9" t="n">
        <v>0.227083333333333</v>
      </c>
      <c r="K24" s="9" t="n">
        <v>0.282638888888889</v>
      </c>
      <c r="L24" s="9" t="n">
        <v>0.351388888888889</v>
      </c>
      <c r="M24" s="9" t="n">
        <v>0.664583333333333</v>
      </c>
      <c r="N24" s="9" t="n">
        <v>0.7125</v>
      </c>
      <c r="O24" s="12" t="n">
        <v>0.786111111111111</v>
      </c>
    </row>
    <row r="25" customFormat="false" ht="15.75" hidden="false" customHeight="false" outlineLevel="0" collapsed="false">
      <c r="A25" s="9" t="s">
        <v>11</v>
      </c>
      <c r="B25" s="9" t="n">
        <v>0.268055555555556</v>
      </c>
      <c r="C25" s="9" t="n">
        <v>0.330555555555556</v>
      </c>
      <c r="D25" s="9" t="n">
        <v>0.654861111111111</v>
      </c>
      <c r="E25" s="9" t="n">
        <v>0.710416666666667</v>
      </c>
      <c r="F25" s="9" t="n">
        <v>0.772916666666667</v>
      </c>
      <c r="G25" s="11" t="n">
        <v>24.2</v>
      </c>
      <c r="H25" s="11" t="n">
        <v>0.2</v>
      </c>
      <c r="I25" s="7" t="s">
        <v>23</v>
      </c>
      <c r="J25" s="9" t="n">
        <v>0.226388888888889</v>
      </c>
      <c r="K25" s="9" t="n">
        <v>0.281944444444444</v>
      </c>
      <c r="L25" s="10" t="n">
        <v>0.350694444444444</v>
      </c>
      <c r="M25" s="9" t="n">
        <v>0.663888888888889</v>
      </c>
      <c r="N25" s="10" t="n">
        <v>0.711805555555556</v>
      </c>
      <c r="O25" s="12" t="n">
        <v>0.785416666666667</v>
      </c>
    </row>
    <row r="26" customFormat="false" ht="15.75" hidden="false" customHeight="false" outlineLevel="0" collapsed="false">
      <c r="A26" s="9" t="s">
        <v>11</v>
      </c>
      <c r="B26" s="9" t="n">
        <v>0.26875</v>
      </c>
      <c r="C26" s="9"/>
      <c r="D26" s="9" t="n">
        <v>0.65625</v>
      </c>
      <c r="E26" s="9"/>
      <c r="F26" s="9" t="n">
        <v>0.774305555555556</v>
      </c>
      <c r="G26" s="11" t="n">
        <v>25.6</v>
      </c>
      <c r="H26" s="11" t="n">
        <v>1.4</v>
      </c>
      <c r="I26" s="7" t="s">
        <v>24</v>
      </c>
      <c r="J26" s="9" t="n">
        <v>0.225</v>
      </c>
      <c r="K26" s="9" t="n">
        <v>0.280555555555556</v>
      </c>
      <c r="L26" s="9"/>
      <c r="M26" s="9" t="n">
        <v>0.6625</v>
      </c>
      <c r="N26" s="9"/>
      <c r="O26" s="12" t="n">
        <v>0.784027777777778</v>
      </c>
    </row>
    <row r="27" customFormat="false" ht="15.75" hidden="false" customHeight="false" outlineLevel="0" collapsed="false">
      <c r="A27" s="9" t="s">
        <v>11</v>
      </c>
      <c r="B27" s="9" t="n">
        <v>0.269444444444444</v>
      </c>
      <c r="C27" s="9"/>
      <c r="D27" s="9" t="n">
        <v>0.657638888888889</v>
      </c>
      <c r="E27" s="9"/>
      <c r="F27" s="9" t="n">
        <v>0.775694444444444</v>
      </c>
      <c r="G27" s="11" t="n">
        <v>26.4</v>
      </c>
      <c r="H27" s="11" t="n">
        <v>0.8</v>
      </c>
      <c r="I27" s="7" t="s">
        <v>25</v>
      </c>
      <c r="J27" s="9" t="n">
        <v>0.223611111111111</v>
      </c>
      <c r="K27" s="9" t="n">
        <v>0.279166666666667</v>
      </c>
      <c r="L27" s="9"/>
      <c r="M27" s="9" t="n">
        <v>0.661111111111111</v>
      </c>
      <c r="N27" s="9"/>
      <c r="O27" s="12" t="n">
        <v>0.782638888888889</v>
      </c>
    </row>
    <row r="28" customFormat="false" ht="15.75" hidden="false" customHeight="false" outlineLevel="0" collapsed="false">
      <c r="A28" s="9" t="n">
        <v>0.222222222222222</v>
      </c>
      <c r="B28" s="9" t="n">
        <v>0.270833333333333</v>
      </c>
      <c r="C28" s="9"/>
      <c r="D28" s="9" t="n">
        <v>0.659027777777778</v>
      </c>
      <c r="E28" s="9"/>
      <c r="F28" s="9" t="n">
        <v>0.777083333333333</v>
      </c>
      <c r="G28" s="11" t="n">
        <v>27</v>
      </c>
      <c r="H28" s="11" t="n">
        <v>0.6</v>
      </c>
      <c r="I28" s="7" t="s">
        <v>26</v>
      </c>
      <c r="J28" s="10" t="n">
        <v>0.222222222222222</v>
      </c>
      <c r="K28" s="10" t="n">
        <v>0.277777777777778</v>
      </c>
      <c r="L28" s="10"/>
      <c r="M28" s="10" t="n">
        <v>0.659722222222222</v>
      </c>
      <c r="N28" s="10"/>
      <c r="O28" s="14" t="n">
        <v>0.78125</v>
      </c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6"/>
      <c r="H29" s="16"/>
      <c r="I29" s="6"/>
      <c r="J29" s="15"/>
      <c r="K29" s="15"/>
      <c r="L29" s="15"/>
      <c r="M29" s="15"/>
      <c r="N29" s="15"/>
      <c r="O29" s="17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 t="s">
        <v>28</v>
      </c>
      <c r="I31" s="3"/>
      <c r="J31" s="3"/>
      <c r="K31" s="3"/>
      <c r="L31" s="3"/>
      <c r="M31" s="3" t="s">
        <v>28</v>
      </c>
      <c r="N31" s="3"/>
      <c r="O31" s="18"/>
      <c r="P31" s="3"/>
      <c r="Q31" s="3"/>
    </row>
    <row r="32" customFormat="false" ht="15.75" hidden="false" customHeight="false" outlineLevel="0" collapsed="false">
      <c r="A32" s="3" t="s">
        <v>29</v>
      </c>
      <c r="B32" s="3"/>
      <c r="C32" s="3"/>
      <c r="D32" s="18"/>
      <c r="E32" s="3"/>
      <c r="F32" s="3"/>
      <c r="G32" s="3"/>
      <c r="H32" s="3" t="s">
        <v>30</v>
      </c>
      <c r="I32" s="3"/>
      <c r="J32" s="3"/>
      <c r="K32" s="3"/>
      <c r="L32" s="3"/>
      <c r="M32" s="3" t="s">
        <v>31</v>
      </c>
      <c r="N32" s="3"/>
      <c r="O32" s="18"/>
      <c r="P32" s="3"/>
      <c r="Q32" s="3"/>
    </row>
    <row r="33" customFormat="false" ht="15.75" hidden="false" customHeight="false" outlineLevel="0" collapsed="false">
      <c r="A33" s="3" t="s">
        <v>32</v>
      </c>
      <c r="B33" s="3"/>
      <c r="C33" s="3"/>
      <c r="D33" s="19"/>
      <c r="E33" s="19"/>
      <c r="F33" s="19"/>
      <c r="G33" s="19"/>
      <c r="H33" s="19"/>
      <c r="I33" s="19"/>
      <c r="J33" s="19"/>
      <c r="K33" s="20"/>
      <c r="L33" s="20"/>
      <c r="M33" s="19"/>
      <c r="N33" s="19"/>
      <c r="O33" s="19"/>
      <c r="P33" s="19"/>
      <c r="Q33" s="19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19"/>
      <c r="O34" s="19"/>
      <c r="P34" s="19"/>
      <c r="Q34" s="19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2">
    <mergeCell ref="B6:N6"/>
    <mergeCell ref="B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2:06:21Z</dcterms:created>
  <dc:creator>User</dc:creator>
  <dc:description/>
  <dc:language>en-US</dc:language>
  <cp:lastModifiedBy>user</cp:lastModifiedBy>
  <cp:lastPrinted>2022-12-20T12:26:38Z</cp:lastPrinted>
  <dcterms:modified xsi:type="dcterms:W3CDTF">2023-01-24T12:23:14Z</dcterms:modified>
  <cp:revision>0</cp:revision>
  <dc:subject/>
  <dc:title/>
</cp:coreProperties>
</file>