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Skur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Tvirtinu:</t>
  </si>
  <si>
    <t xml:space="preserve">Vilniaus rajono savivaldybės administracijos</t>
  </si>
  <si>
    <t xml:space="preserve">Ekonomikos ir turto skyriaus vedėja</t>
  </si>
  <si>
    <t xml:space="preserve">Lucija Lipnicka</t>
  </si>
  <si>
    <t xml:space="preserve">232 Vilnius (AS) — Skurbutėnai</t>
  </si>
  <si>
    <t xml:space="preserve">Tvarkaraštis galioja nuo 2023 01 01</t>
  </si>
  <si>
    <t xml:space="preserve">d.d.</t>
  </si>
  <si>
    <t xml:space="preserve">š.s.</t>
  </si>
  <si>
    <t xml:space="preserve">kasd.</t>
  </si>
  <si>
    <t xml:space="preserve">Atstumas nuo pradžios (km)</t>
  </si>
  <si>
    <t xml:space="preserve">Atstumas tarp stotelių (km)</t>
  </si>
  <si>
    <t xml:space="preserve">Stotelė</t>
  </si>
  <si>
    <t xml:space="preserve">Vilniaus AS</t>
  </si>
  <si>
    <t xml:space="preserve">Naujininkai</t>
  </si>
  <si>
    <t xml:space="preserve">Eišiškių pl.</t>
  </si>
  <si>
    <t xml:space="preserve">Dilgynė</t>
  </si>
  <si>
    <t xml:space="preserve">Eišiškių sodai</t>
  </si>
  <si>
    <t xml:space="preserve">Ąžuolijai</t>
  </si>
  <si>
    <t xml:space="preserve">Pagiriai</t>
  </si>
  <si>
    <t xml:space="preserve">Totorių st.</t>
  </si>
  <si>
    <t xml:space="preserve">Vėjo st.</t>
  </si>
  <si>
    <t xml:space="preserve">Molynės st.</t>
  </si>
  <si>
    <t xml:space="preserve">Keturiasdešimt Totorių</t>
  </si>
  <si>
    <t xml:space="preserve">Tarnėnai 1</t>
  </si>
  <si>
    <t xml:space="preserve">Tarnėnai 2</t>
  </si>
  <si>
    <t xml:space="preserve">Skurbutėnai</t>
  </si>
  <si>
    <t xml:space="preserve">SĮ Vilniaus rajono autobusų parkas</t>
  </si>
  <si>
    <t xml:space="preserve">Suderinta:</t>
  </si>
  <si>
    <t xml:space="preserve">Direktorius</t>
  </si>
  <si>
    <t xml:space="preserve">Viešosios tvarkos skyrius</t>
  </si>
  <si>
    <t xml:space="preserve">Ekonomikos ir rajono vystymo skyrius </t>
  </si>
  <si>
    <t xml:space="preserve">Darius Gasperoviči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;[RED]0.0"/>
    <numFmt numFmtId="167" formatCode="0.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1"/>
      <color rgb="FF003366"/>
      <name val="Calibri"/>
      <family val="2"/>
      <charset val="186"/>
    </font>
    <font>
      <sz val="11"/>
      <name val="Calibri"/>
      <family val="2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"/>
    </font>
    <font>
      <b val="true"/>
      <sz val="11"/>
      <name val="Times New Roman"/>
      <family val="1"/>
      <charset val="186"/>
    </font>
    <font>
      <sz val="11"/>
      <color rgb="FF003366"/>
      <name val="Times New Roman"/>
      <family val="1"/>
      <charset val="186"/>
    </font>
    <font>
      <sz val="11"/>
      <name val="Arial"/>
      <family val="2"/>
      <charset val="186"/>
    </font>
    <font>
      <sz val="11"/>
      <color rgb="FF003366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:M28"/>
    </sheetView>
  </sheetViews>
  <sheetFormatPr defaultColWidth="9.13671875" defaultRowHeight="1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9.41"/>
    <col collapsed="false" customWidth="false" hidden="false" outlineLevel="0" max="13" min="11" style="1" width="9.14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2"/>
      <c r="P2" s="2"/>
      <c r="Q2" s="2"/>
      <c r="R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</v>
      </c>
      <c r="M3" s="3"/>
      <c r="N3" s="3"/>
      <c r="O3" s="2"/>
      <c r="P3" s="2"/>
      <c r="Q3" s="2"/>
      <c r="R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 t="s">
        <v>2</v>
      </c>
      <c r="M4" s="3"/>
      <c r="N4" s="3"/>
      <c r="O4" s="2"/>
      <c r="P4" s="2"/>
      <c r="Q4" s="2"/>
      <c r="R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3</v>
      </c>
      <c r="M5" s="3"/>
      <c r="N5" s="3"/>
      <c r="O5" s="2"/>
      <c r="P5" s="2"/>
      <c r="Q5" s="2"/>
      <c r="R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2"/>
      <c r="O6" s="2"/>
      <c r="P6" s="2"/>
      <c r="Q6" s="2"/>
      <c r="R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" hidden="false" customHeight="fals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60" hidden="false" customHeight="false" outlineLevel="0" collapsed="false">
      <c r="E13" s="6" t="s">
        <v>6</v>
      </c>
      <c r="F13" s="6" t="s">
        <v>7</v>
      </c>
      <c r="G13" s="6" t="s">
        <v>8</v>
      </c>
      <c r="H13" s="7" t="s">
        <v>9</v>
      </c>
      <c r="I13" s="7" t="s">
        <v>10</v>
      </c>
      <c r="J13" s="7" t="s">
        <v>11</v>
      </c>
      <c r="K13" s="6" t="s">
        <v>7</v>
      </c>
      <c r="L13" s="6" t="s">
        <v>6</v>
      </c>
      <c r="M13" s="6" t="s">
        <v>8</v>
      </c>
    </row>
    <row r="14" customFormat="false" ht="15" hidden="false" customHeight="false" outlineLevel="0" collapsed="false"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5" hidden="false" customHeight="false" outlineLevel="0" collapsed="false">
      <c r="E15" s="9" t="n">
        <v>0.298611111111111</v>
      </c>
      <c r="F15" s="9" t="n">
        <v>0.3125</v>
      </c>
      <c r="G15" s="9" t="n">
        <v>0.548611111111111</v>
      </c>
      <c r="H15" s="10" t="n">
        <v>0</v>
      </c>
      <c r="I15" s="10" t="n">
        <v>0</v>
      </c>
      <c r="J15" s="8" t="s">
        <v>12</v>
      </c>
      <c r="K15" s="11" t="n">
        <v>0.354166666666667</v>
      </c>
      <c r="L15" s="11" t="n">
        <f aca="false">L16+N15</f>
        <v>0.361805555555556</v>
      </c>
      <c r="M15" s="11" t="n">
        <v>0.600694444444444</v>
      </c>
      <c r="N15" s="12" t="n">
        <v>0.00138888888888889</v>
      </c>
    </row>
    <row r="16" customFormat="false" ht="15" hidden="false" customHeight="false" outlineLevel="0" collapsed="false">
      <c r="E16" s="11" t="n">
        <v>0.302083333333333</v>
      </c>
      <c r="F16" s="11" t="n">
        <v>0.315972222222222</v>
      </c>
      <c r="G16" s="11" t="n">
        <v>0.552083333333333</v>
      </c>
      <c r="H16" s="10" t="n">
        <f aca="false">H15+I16</f>
        <v>1.8</v>
      </c>
      <c r="I16" s="13" t="n">
        <v>1.8</v>
      </c>
      <c r="J16" s="8" t="s">
        <v>13</v>
      </c>
      <c r="K16" s="11" t="n">
        <v>0.352777777777778</v>
      </c>
      <c r="L16" s="11" t="n">
        <f aca="false">L17+N16</f>
        <v>0.360416666666667</v>
      </c>
      <c r="M16" s="11" t="n">
        <v>0.599305555555556</v>
      </c>
      <c r="N16" s="12" t="n">
        <v>0.00138888888888889</v>
      </c>
    </row>
    <row r="17" customFormat="false" ht="15" hidden="false" customHeight="false" outlineLevel="0" collapsed="false">
      <c r="E17" s="11" t="n">
        <v>0.303472222222222</v>
      </c>
      <c r="F17" s="11" t="n">
        <v>0.317361111111111</v>
      </c>
      <c r="G17" s="11" t="n">
        <v>0.553472222222222</v>
      </c>
      <c r="H17" s="10" t="n">
        <f aca="false">H16+I17</f>
        <v>3</v>
      </c>
      <c r="I17" s="13" t="n">
        <v>1.2</v>
      </c>
      <c r="J17" s="8" t="s">
        <v>14</v>
      </c>
      <c r="K17" s="11" t="n">
        <v>0.348611111111111</v>
      </c>
      <c r="L17" s="11" t="n">
        <f aca="false">L18+N17</f>
        <v>0.359027777777778</v>
      </c>
      <c r="M17" s="11" t="n">
        <v>0.597916666666667</v>
      </c>
      <c r="N17" s="12" t="n">
        <v>0.00138888888888889</v>
      </c>
    </row>
    <row r="18" customFormat="false" ht="15" hidden="false" customHeight="false" outlineLevel="0" collapsed="false">
      <c r="E18" s="11" t="n">
        <v>0.304861111111111</v>
      </c>
      <c r="F18" s="11" t="n">
        <v>0.31875</v>
      </c>
      <c r="G18" s="11" t="n">
        <v>0.554861111111111</v>
      </c>
      <c r="H18" s="10" t="n">
        <f aca="false">H17+I18</f>
        <v>5</v>
      </c>
      <c r="I18" s="13" t="n">
        <v>2</v>
      </c>
      <c r="J18" s="8" t="s">
        <v>15</v>
      </c>
      <c r="K18" s="11" t="n">
        <v>0.347222222222222</v>
      </c>
      <c r="L18" s="11" t="n">
        <f aca="false">L19+N18</f>
        <v>0.357638888888889</v>
      </c>
      <c r="M18" s="11" t="n">
        <v>0.596527777777778</v>
      </c>
      <c r="N18" s="12" t="n">
        <v>0.00138888888888889</v>
      </c>
    </row>
    <row r="19" customFormat="false" ht="15" hidden="false" customHeight="false" outlineLevel="0" collapsed="false">
      <c r="E19" s="11" t="n">
        <v>0.30625</v>
      </c>
      <c r="F19" s="11" t="n">
        <v>0.320138888888889</v>
      </c>
      <c r="G19" s="11" t="n">
        <v>0.55625</v>
      </c>
      <c r="H19" s="10" t="n">
        <f aca="false">H18+I19</f>
        <v>5.8</v>
      </c>
      <c r="I19" s="13" t="n">
        <v>0.8</v>
      </c>
      <c r="J19" s="8" t="s">
        <v>16</v>
      </c>
      <c r="K19" s="11" t="n">
        <v>0.345833333333333</v>
      </c>
      <c r="L19" s="11" t="n">
        <f aca="false">L20+N19</f>
        <v>0.35625</v>
      </c>
      <c r="M19" s="11" t="n">
        <v>0.595138888888889</v>
      </c>
      <c r="N19" s="12" t="n">
        <v>0.00208333333333333</v>
      </c>
    </row>
    <row r="20" customFormat="false" ht="15" hidden="false" customHeight="false" outlineLevel="0" collapsed="false">
      <c r="E20" s="11" t="n">
        <v>0.306944444444444</v>
      </c>
      <c r="F20" s="11" t="n">
        <v>0.320833333333333</v>
      </c>
      <c r="G20" s="11" t="n">
        <v>0.556944444444445</v>
      </c>
      <c r="H20" s="10" t="n">
        <f aca="false">H19+I20</f>
        <v>6.6</v>
      </c>
      <c r="I20" s="13" t="n">
        <v>0.8</v>
      </c>
      <c r="J20" s="8" t="s">
        <v>17</v>
      </c>
      <c r="K20" s="11" t="n">
        <v>0.345138888888889</v>
      </c>
      <c r="L20" s="11" t="n">
        <f aca="false">L21+N20</f>
        <v>0.354166666666667</v>
      </c>
      <c r="M20" s="11" t="n">
        <v>0.59375</v>
      </c>
      <c r="N20" s="12" t="n">
        <v>0.00694444444444444</v>
      </c>
    </row>
    <row r="21" customFormat="false" ht="15" hidden="false" customHeight="false" outlineLevel="0" collapsed="false">
      <c r="E21" s="11" t="n">
        <v>0.313194444444444</v>
      </c>
      <c r="F21" s="11" t="n">
        <v>0.327083333333333</v>
      </c>
      <c r="G21" s="11" t="n">
        <v>0.563194444444444</v>
      </c>
      <c r="H21" s="10" t="n">
        <f aca="false">H20+I21</f>
        <v>13.8</v>
      </c>
      <c r="I21" s="13" t="n">
        <v>7.2</v>
      </c>
      <c r="J21" s="8" t="s">
        <v>18</v>
      </c>
      <c r="K21" s="11" t="n">
        <v>0.340277777777778</v>
      </c>
      <c r="L21" s="11" t="n">
        <f aca="false">L22+N21</f>
        <v>0.347222222222222</v>
      </c>
      <c r="M21" s="11" t="n">
        <v>0.586805555555556</v>
      </c>
      <c r="N21" s="12" t="n">
        <v>0.00277777777777778</v>
      </c>
    </row>
    <row r="22" customFormat="false" ht="15" hidden="false" customHeight="false" outlineLevel="0" collapsed="false">
      <c r="E22" s="11" t="n">
        <v>0.313888888888889</v>
      </c>
      <c r="F22" s="11" t="n">
        <v>0.327777777777778</v>
      </c>
      <c r="G22" s="11" t="n">
        <v>0.563888888888889</v>
      </c>
      <c r="H22" s="10" t="n">
        <f aca="false">H21+I22</f>
        <v>14.8</v>
      </c>
      <c r="I22" s="13" t="n">
        <v>1</v>
      </c>
      <c r="J22" s="8" t="s">
        <v>19</v>
      </c>
      <c r="K22" s="11" t="n">
        <v>0.339583333333333</v>
      </c>
      <c r="L22" s="11" t="n">
        <f aca="false">L23+N22</f>
        <v>0.344444444444444</v>
      </c>
      <c r="M22" s="11" t="n">
        <v>0.584722222222222</v>
      </c>
      <c r="N22" s="12" t="n">
        <v>0.00416666666666667</v>
      </c>
    </row>
    <row r="23" customFormat="false" ht="15" hidden="false" customHeight="false" outlineLevel="0" collapsed="false">
      <c r="E23" s="11" t="n">
        <v>0.314583333333333</v>
      </c>
      <c r="F23" s="11" t="n">
        <v>0.328472222222222</v>
      </c>
      <c r="G23" s="11" t="n">
        <v>0.564583333333333</v>
      </c>
      <c r="H23" s="10" t="n">
        <f aca="false">H22+I23</f>
        <v>16.4</v>
      </c>
      <c r="I23" s="10" t="n">
        <v>1.6</v>
      </c>
      <c r="J23" s="8" t="s">
        <v>20</v>
      </c>
      <c r="K23" s="11" t="n">
        <v>0.338194444444444</v>
      </c>
      <c r="L23" s="11" t="n">
        <f aca="false">L24+N23</f>
        <v>0.340277777777778</v>
      </c>
      <c r="M23" s="11" t="n">
        <v>0.579861111111111</v>
      </c>
      <c r="N23" s="12" t="n">
        <v>0.00277777777777778</v>
      </c>
    </row>
    <row r="24" customFormat="false" ht="15" hidden="false" customHeight="false" outlineLevel="0" collapsed="false">
      <c r="E24" s="11" t="n">
        <v>0.315277777777778</v>
      </c>
      <c r="F24" s="11" t="n">
        <v>0.329166666666667</v>
      </c>
      <c r="G24" s="11" t="n">
        <v>0.565277777777778</v>
      </c>
      <c r="H24" s="10" t="n">
        <f aca="false">H23+I24</f>
        <v>17.1</v>
      </c>
      <c r="I24" s="10" t="n">
        <v>0.7</v>
      </c>
      <c r="J24" s="8" t="s">
        <v>21</v>
      </c>
      <c r="K24" s="11" t="n">
        <v>0.3375</v>
      </c>
      <c r="L24" s="11" t="n">
        <f aca="false">L25+N24</f>
        <v>0.3375</v>
      </c>
      <c r="M24" s="11" t="n">
        <v>0.577083333333333</v>
      </c>
      <c r="N24" s="12" t="n">
        <v>0.000694444444444445</v>
      </c>
    </row>
    <row r="25" customFormat="false" ht="15" hidden="false" customHeight="false" outlineLevel="0" collapsed="false">
      <c r="E25" s="11" t="n">
        <v>0.315972222222222</v>
      </c>
      <c r="F25" s="11" t="n">
        <v>0.329861111111111</v>
      </c>
      <c r="G25" s="11" t="n">
        <v>0.565972222222222</v>
      </c>
      <c r="H25" s="10" t="n">
        <f aca="false">H24+I25</f>
        <v>17.3</v>
      </c>
      <c r="I25" s="10" t="n">
        <v>0.2</v>
      </c>
      <c r="J25" s="8" t="s">
        <v>22</v>
      </c>
      <c r="K25" s="11" t="n">
        <v>0.336805555555556</v>
      </c>
      <c r="L25" s="11" t="n">
        <f aca="false">L26+N25</f>
        <v>0.336805555555556</v>
      </c>
      <c r="M25" s="11" t="n">
        <v>0.576388888888889</v>
      </c>
      <c r="N25" s="12" t="n">
        <v>0.000694444444444445</v>
      </c>
    </row>
    <row r="26" customFormat="false" ht="15" hidden="false" customHeight="false" outlineLevel="0" collapsed="false">
      <c r="E26" s="11" t="n">
        <v>0.316666666666667</v>
      </c>
      <c r="F26" s="11" t="n">
        <v>0.330555555555556</v>
      </c>
      <c r="G26" s="11" t="n">
        <v>0.566666666666667</v>
      </c>
      <c r="H26" s="10" t="n">
        <f aca="false">H25+I26</f>
        <v>18.7</v>
      </c>
      <c r="I26" s="10" t="n">
        <v>1.4</v>
      </c>
      <c r="J26" s="14" t="s">
        <v>23</v>
      </c>
      <c r="K26" s="11" t="n">
        <v>0.336111111111111</v>
      </c>
      <c r="L26" s="11" t="n">
        <f aca="false">L27+N26</f>
        <v>0.336111111111111</v>
      </c>
      <c r="M26" s="11" t="n">
        <v>0.575694444444444</v>
      </c>
      <c r="N26" s="12" t="n">
        <v>0.00138888888888889</v>
      </c>
    </row>
    <row r="27" customFormat="false" ht="15" hidden="false" customHeight="false" outlineLevel="0" collapsed="false">
      <c r="E27" s="11" t="n">
        <v>0.318055555555556</v>
      </c>
      <c r="F27" s="11" t="n">
        <v>0.331944444444444</v>
      </c>
      <c r="G27" s="11" t="n">
        <v>0.568055555555556</v>
      </c>
      <c r="H27" s="10" t="n">
        <f aca="false">H26+I27</f>
        <v>19.5</v>
      </c>
      <c r="I27" s="10" t="n">
        <v>0.8</v>
      </c>
      <c r="J27" s="14" t="s">
        <v>24</v>
      </c>
      <c r="K27" s="11" t="n">
        <v>0.334722222222222</v>
      </c>
      <c r="L27" s="11" t="n">
        <f aca="false">L28+N27</f>
        <v>0.334722222222222</v>
      </c>
      <c r="M27" s="11" t="n">
        <v>0.574305555555556</v>
      </c>
      <c r="N27" s="12" t="n">
        <v>0.00138888888888889</v>
      </c>
    </row>
    <row r="28" customFormat="false" ht="15" hidden="false" customHeight="false" outlineLevel="0" collapsed="false">
      <c r="E28" s="11" t="n">
        <v>0.319444444444445</v>
      </c>
      <c r="F28" s="11" t="n">
        <v>0.333333333333333</v>
      </c>
      <c r="G28" s="11" t="n">
        <v>0.569444444444444</v>
      </c>
      <c r="H28" s="10" t="n">
        <f aca="false">H27+I28</f>
        <v>20.1</v>
      </c>
      <c r="I28" s="10" t="n">
        <v>0.6</v>
      </c>
      <c r="J28" s="14" t="s">
        <v>25</v>
      </c>
      <c r="K28" s="9" t="n">
        <v>0.333333333333333</v>
      </c>
      <c r="L28" s="9" t="n">
        <v>0.333333333333333</v>
      </c>
      <c r="M28" s="9" t="n">
        <v>0.572916666666667</v>
      </c>
    </row>
    <row r="29" customFormat="false" ht="15" hidden="false" customHeight="false" outlineLevel="0" collapsed="false">
      <c r="E29" s="15"/>
      <c r="F29" s="15"/>
      <c r="G29" s="15"/>
      <c r="H29" s="16"/>
      <c r="I29" s="16"/>
      <c r="K29" s="15"/>
      <c r="L29" s="15"/>
      <c r="M29" s="15"/>
    </row>
    <row r="30" customFormat="false" ht="15" hidden="false" customHeight="false" outlineLevel="0" collapsed="false">
      <c r="E30" s="15"/>
      <c r="F30" s="15"/>
      <c r="G30" s="15"/>
      <c r="H30" s="16"/>
      <c r="I30" s="17"/>
      <c r="K30" s="15"/>
      <c r="L30" s="15"/>
      <c r="M30" s="15"/>
    </row>
    <row r="31" customFormat="false" ht="15" hidden="false" customHeight="false" outlineLevel="0" collapsed="false">
      <c r="A31" s="2"/>
      <c r="B31" s="2"/>
      <c r="C31" s="2"/>
      <c r="D31" s="3"/>
      <c r="E31" s="3"/>
      <c r="F31" s="3"/>
      <c r="G31" s="3"/>
      <c r="H31" s="3"/>
      <c r="I31" s="3"/>
      <c r="J31" s="3"/>
      <c r="K31" s="3"/>
      <c r="L31" s="3"/>
      <c r="M31" s="2"/>
      <c r="N31" s="2"/>
      <c r="O31" s="2"/>
      <c r="P31" s="2"/>
      <c r="Q31" s="3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customFormat="false" ht="15" hidden="false" customHeight="false" outlineLevel="0" collapsed="false">
      <c r="A32" s="3" t="s">
        <v>26</v>
      </c>
      <c r="B32" s="3"/>
      <c r="C32" s="3"/>
      <c r="D32" s="3"/>
      <c r="E32" s="3"/>
      <c r="F32" s="3"/>
      <c r="G32" s="3"/>
      <c r="H32" s="3" t="s">
        <v>27</v>
      </c>
      <c r="I32" s="3"/>
      <c r="J32" s="3"/>
      <c r="K32" s="3"/>
      <c r="L32" s="3"/>
      <c r="M32" s="3" t="s">
        <v>27</v>
      </c>
      <c r="N32" s="3"/>
      <c r="O32" s="19"/>
      <c r="P32" s="3"/>
      <c r="Q32" s="3"/>
      <c r="R32" s="18"/>
      <c r="S32" s="18"/>
      <c r="T32" s="18"/>
      <c r="U32" s="18"/>
      <c r="V32" s="20"/>
      <c r="W32" s="20"/>
      <c r="X32" s="20"/>
      <c r="AC32" s="18"/>
    </row>
    <row r="33" customFormat="false" ht="15" hidden="false" customHeight="false" outlineLevel="0" collapsed="false">
      <c r="A33" s="3" t="s">
        <v>28</v>
      </c>
      <c r="B33" s="3"/>
      <c r="C33" s="3"/>
      <c r="D33" s="19"/>
      <c r="E33" s="3"/>
      <c r="F33" s="3"/>
      <c r="G33" s="3"/>
      <c r="H33" s="3" t="s">
        <v>29</v>
      </c>
      <c r="I33" s="3"/>
      <c r="J33" s="3"/>
      <c r="K33" s="3"/>
      <c r="L33" s="3"/>
      <c r="M33" s="3" t="s">
        <v>30</v>
      </c>
      <c r="N33" s="3"/>
      <c r="O33" s="19"/>
      <c r="P33" s="3"/>
      <c r="Q33" s="3"/>
      <c r="R33" s="18"/>
      <c r="S33" s="18"/>
      <c r="T33" s="18"/>
      <c r="U33" s="18"/>
      <c r="V33" s="18"/>
      <c r="W33" s="20"/>
      <c r="X33" s="20"/>
      <c r="AC33" s="18"/>
    </row>
    <row r="34" customFormat="false" ht="15" hidden="false" customHeight="false" outlineLevel="0" collapsed="false">
      <c r="A34" s="3" t="s">
        <v>31</v>
      </c>
      <c r="B34" s="3"/>
      <c r="C34" s="3"/>
      <c r="D34" s="2"/>
      <c r="E34" s="2"/>
      <c r="F34" s="2"/>
      <c r="G34" s="2"/>
      <c r="H34" s="2"/>
      <c r="I34" s="2"/>
      <c r="J34" s="2"/>
      <c r="K34" s="21"/>
      <c r="L34" s="21"/>
      <c r="M34" s="2"/>
      <c r="N34" s="2"/>
      <c r="O34" s="2"/>
      <c r="P34" s="2"/>
      <c r="Q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1"/>
      <c r="L35" s="21"/>
      <c r="M35" s="21"/>
      <c r="N35" s="2"/>
      <c r="O35" s="2"/>
      <c r="P35" s="2"/>
      <c r="Q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1"/>
      <c r="L36" s="21"/>
      <c r="M36" s="21"/>
      <c r="N36" s="2"/>
      <c r="O36" s="2"/>
      <c r="P36" s="2"/>
      <c r="Q36" s="2"/>
    </row>
  </sheetData>
  <mergeCells count="2">
    <mergeCell ref="B9:R9"/>
    <mergeCell ref="B10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6:38:26Z</dcterms:created>
  <dc:creator>user</dc:creator>
  <dc:description/>
  <dc:language>en-US</dc:language>
  <cp:lastModifiedBy>user</cp:lastModifiedBy>
  <cp:lastPrinted>2023-01-02T13:07:26Z</cp:lastPrinted>
  <dcterms:modified xsi:type="dcterms:W3CDTF">2023-01-02T13:07:30Z</dcterms:modified>
  <cp:revision>0</cp:revision>
  <dc:subject/>
  <dc:title/>
</cp:coreProperties>
</file>