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0Rudnininkai" sheetId="1" state="visible" r:id="rId2"/>
    <sheet name="Lapas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3">
  <si>
    <t xml:space="preserve">Tvirtinu:</t>
  </si>
  <si>
    <t xml:space="preserve">Vilniaus rajono savivaldybės administracijos</t>
  </si>
  <si>
    <t xml:space="preserve">Ekonomikos ir turto skyriaus vedėja</t>
  </si>
  <si>
    <t xml:space="preserve">Lucija Lipnicka</t>
  </si>
  <si>
    <t xml:space="preserve">230 Vilnius (AS) — Rūdninkai</t>
  </si>
  <si>
    <t xml:space="preserve">Tvarkaraštis galioja nuo 2023 m. sausio 1 d.</t>
  </si>
  <si>
    <t xml:space="preserve">kasd.</t>
  </si>
  <si>
    <t xml:space="preserve">d.d.</t>
  </si>
  <si>
    <t xml:space="preserve">Atstumas nuo pradžios (km)</t>
  </si>
  <si>
    <t xml:space="preserve">Atstumas tarp stotelių (km)</t>
  </si>
  <si>
    <t xml:space="preserve">Stotelė</t>
  </si>
  <si>
    <t xml:space="preserve">Vilniaus AS</t>
  </si>
  <si>
    <t xml:space="preserve">Naujininkai</t>
  </si>
  <si>
    <t xml:space="preserve">-</t>
  </si>
  <si>
    <t xml:space="preserve">Eišiškių pl.</t>
  </si>
  <si>
    <t xml:space="preserve">Dilgynė</t>
  </si>
  <si>
    <t xml:space="preserve">Eišiškių sodai</t>
  </si>
  <si>
    <t xml:space="preserve">Ąžuolijai</t>
  </si>
  <si>
    <t xml:space="preserve">Raisteliai</t>
  </si>
  <si>
    <t xml:space="preserve">Pagiriai</t>
  </si>
  <si>
    <t xml:space="preserve">Totorių st.</t>
  </si>
  <si>
    <t xml:space="preserve">Vėjo st.</t>
  </si>
  <si>
    <t xml:space="preserve">Molynės st.</t>
  </si>
  <si>
    <t xml:space="preserve">Keturiasdešimt Totorių</t>
  </si>
  <si>
    <t xml:space="preserve">Kryžiškės</t>
  </si>
  <si>
    <t xml:space="preserve">Merešlėnai</t>
  </si>
  <si>
    <t xml:space="preserve">Juodoji Vokė</t>
  </si>
  <si>
    <t xml:space="preserve">Dvaras</t>
  </si>
  <si>
    <t xml:space="preserve">S.B. Vokė</t>
  </si>
  <si>
    <t xml:space="preserve">Papiškės</t>
  </si>
  <si>
    <t xml:space="preserve">Mikašiūnai</t>
  </si>
  <si>
    <t xml:space="preserve">Vaira</t>
  </si>
  <si>
    <t xml:space="preserve">B. Vokė</t>
  </si>
  <si>
    <t xml:space="preserve">B.Vokės ligoninė</t>
  </si>
  <si>
    <t xml:space="preserve">Žagarinė</t>
  </si>
  <si>
    <t xml:space="preserve">Rūdninkai</t>
  </si>
  <si>
    <t xml:space="preserve">Suderinta:</t>
  </si>
  <si>
    <t xml:space="preserve">Viešosios tvarkos skyrius</t>
  </si>
  <si>
    <t xml:space="preserve">Ekonomikos ir rajono vystymo skyrius </t>
  </si>
  <si>
    <t xml:space="preserve">SĮ Vilniaus rajono autobusų parkas</t>
  </si>
  <si>
    <t xml:space="preserve">Ekonomikos ir turto skyrius</t>
  </si>
  <si>
    <t xml:space="preserve">Direktorius</t>
  </si>
  <si>
    <t xml:space="preserve">Darius Gasperovičiu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"/>
    <numFmt numFmtId="166" formatCode="0.0;[RED]0.0"/>
    <numFmt numFmtId="167" formatCode="0.0"/>
    <numFmt numFmtId="168" formatCode="[$-409]h:mm:ss"/>
    <numFmt numFmtId="169" formatCode="[hh]:mm:ss"/>
  </numFmts>
  <fonts count="13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86"/>
    </font>
    <font>
      <sz val="10"/>
      <name val="Times New Roman"/>
      <family val="1"/>
      <charset val="186"/>
    </font>
    <font>
      <sz val="12"/>
      <name val="Times New Roman"/>
      <family val="1"/>
      <charset val="186"/>
    </font>
    <font>
      <sz val="12"/>
      <name val="Times New Roman"/>
      <family val="1"/>
      <charset val="1"/>
    </font>
    <font>
      <b val="true"/>
      <sz val="13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2"/>
      <color rgb="FFFFFFFF"/>
      <name val="Times New Roman"/>
      <family val="1"/>
      <charset val="186"/>
    </font>
    <font>
      <sz val="10"/>
      <name val="Arial"/>
      <family val="2"/>
      <charset val="186"/>
    </font>
    <font>
      <sz val="12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aprastas_Lapas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5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R40" activeCellId="0" sqref="R40:AA40"/>
    </sheetView>
  </sheetViews>
  <sheetFormatPr defaultColWidth="11.5625" defaultRowHeight="12.75" zeroHeight="false" outlineLevelRow="0" outlineLevelCol="0"/>
  <cols>
    <col collapsed="false" customWidth="true" hidden="false" outlineLevel="0" max="10" min="1" style="1" width="7.28"/>
    <col collapsed="false" customWidth="true" hidden="false" outlineLevel="0" max="11" min="11" style="1" width="7.42"/>
    <col collapsed="false" customWidth="true" hidden="false" outlineLevel="0" max="16" min="12" style="1" width="7.99"/>
    <col collapsed="false" customWidth="true" hidden="false" outlineLevel="0" max="17" min="17" style="1" width="18.85"/>
    <col collapsed="false" customWidth="true" hidden="false" outlineLevel="0" max="19" min="18" style="1" width="7.42"/>
    <col collapsed="false" customWidth="true" hidden="false" outlineLevel="0" max="20" min="20" style="1" width="6.85"/>
    <col collapsed="false" customWidth="true" hidden="false" outlineLevel="0" max="21" min="21" style="1" width="7.42"/>
    <col collapsed="false" customWidth="true" hidden="false" outlineLevel="0" max="23" min="22" style="1" width="6.99"/>
    <col collapsed="false" customWidth="true" hidden="false" outlineLevel="0" max="25" min="24" style="1" width="6.85"/>
    <col collapsed="false" customWidth="true" hidden="false" outlineLevel="0" max="26" min="26" style="1" width="6.99"/>
    <col collapsed="false" customWidth="true" hidden="false" outlineLevel="0" max="27" min="27" style="1" width="7.42"/>
    <col collapsed="false" customWidth="false" hidden="true" outlineLevel="0" max="29" min="28" style="1" width="11.56"/>
    <col collapsed="false" customWidth="false" hidden="false" outlineLevel="0" max="257" min="30" style="1" width="11.56"/>
  </cols>
  <sheetData>
    <row r="1" customFormat="false" ht="18" hidden="false" customHeight="true" outlineLevel="0" collapsed="false">
      <c r="R1" s="2" t="s">
        <v>0</v>
      </c>
      <c r="S1" s="2"/>
    </row>
    <row r="2" customFormat="false" ht="21.75" hidden="false" customHeight="true" outlineLevel="0" collapsed="false">
      <c r="R2" s="2" t="s">
        <v>1</v>
      </c>
      <c r="S2" s="2"/>
    </row>
    <row r="3" customFormat="false" ht="15" hidden="false" customHeight="true" outlineLevel="0" collapsed="false">
      <c r="R3" s="2" t="s">
        <v>2</v>
      </c>
      <c r="S3" s="2"/>
    </row>
    <row r="4" customFormat="false" ht="18" hidden="false" customHeight="true" outlineLevel="0" collapsed="false">
      <c r="R4" s="3" t="s">
        <v>3</v>
      </c>
    </row>
    <row r="5" customFormat="false" ht="10.5" hidden="false" customHeight="true" outlineLevel="0" collapsed="false"/>
    <row r="6" customFormat="false" ht="15.75" hidden="false" customHeight="true" outlineLevel="0" collapsed="false"/>
    <row r="7" customFormat="false" ht="16.5" hidden="false" customHeight="false" outlineLevel="0" collapsed="false">
      <c r="C7" s="4" t="s">
        <v>4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</row>
    <row r="8" customFormat="false" ht="16.5" hidden="false" customHeight="false" outlineLevel="0" collapsed="false"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</row>
    <row r="9" customFormat="false" ht="15.75" hidden="false" customHeight="false" outlineLevel="0" collapsed="false">
      <c r="C9" s="5" t="s">
        <v>5</v>
      </c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</row>
    <row r="12" customFormat="false" ht="63" hidden="false" customHeight="false" outlineLevel="0" collapsed="false">
      <c r="A12" s="7" t="s">
        <v>6</v>
      </c>
      <c r="B12" s="7" t="s">
        <v>6</v>
      </c>
      <c r="C12" s="7" t="s">
        <v>6</v>
      </c>
      <c r="D12" s="7" t="s">
        <v>6</v>
      </c>
      <c r="E12" s="7" t="s">
        <v>6</v>
      </c>
      <c r="F12" s="7" t="s">
        <v>6</v>
      </c>
      <c r="G12" s="7" t="s">
        <v>6</v>
      </c>
      <c r="H12" s="7" t="s">
        <v>7</v>
      </c>
      <c r="I12" s="7" t="s">
        <v>6</v>
      </c>
      <c r="J12" s="7" t="s">
        <v>6</v>
      </c>
      <c r="K12" s="8" t="s">
        <v>8</v>
      </c>
      <c r="L12" s="8" t="s">
        <v>9</v>
      </c>
      <c r="M12" s="8" t="s">
        <v>8</v>
      </c>
      <c r="N12" s="8" t="s">
        <v>9</v>
      </c>
      <c r="O12" s="8" t="s">
        <v>8</v>
      </c>
      <c r="P12" s="8" t="s">
        <v>9</v>
      </c>
      <c r="Q12" s="9" t="s">
        <v>10</v>
      </c>
      <c r="R12" s="7" t="s">
        <v>6</v>
      </c>
      <c r="S12" s="7" t="s">
        <v>7</v>
      </c>
      <c r="T12" s="7" t="s">
        <v>6</v>
      </c>
      <c r="U12" s="7" t="s">
        <v>6</v>
      </c>
      <c r="V12" s="7" t="s">
        <v>6</v>
      </c>
      <c r="W12" s="7" t="s">
        <v>6</v>
      </c>
      <c r="X12" s="7" t="s">
        <v>6</v>
      </c>
      <c r="Y12" s="7" t="s">
        <v>7</v>
      </c>
      <c r="Z12" s="7" t="s">
        <v>6</v>
      </c>
      <c r="AA12" s="7" t="s">
        <v>6</v>
      </c>
    </row>
    <row r="13" customFormat="false" ht="15.75" hidden="false" customHeight="false" outlineLevel="0" collapsed="false">
      <c r="A13" s="10" t="n">
        <v>1</v>
      </c>
      <c r="B13" s="10" t="n">
        <v>2</v>
      </c>
      <c r="C13" s="10" t="n">
        <v>3</v>
      </c>
      <c r="D13" s="10" t="n">
        <v>4</v>
      </c>
      <c r="E13" s="10" t="n">
        <v>5</v>
      </c>
      <c r="F13" s="10" t="n">
        <v>6</v>
      </c>
      <c r="G13" s="10" t="n">
        <v>7</v>
      </c>
      <c r="H13" s="10" t="n">
        <v>8</v>
      </c>
      <c r="I13" s="10" t="n">
        <v>9</v>
      </c>
      <c r="J13" s="10" t="n">
        <v>10</v>
      </c>
      <c r="K13" s="10"/>
      <c r="L13" s="10"/>
      <c r="M13" s="10"/>
      <c r="N13" s="10"/>
      <c r="O13" s="10"/>
      <c r="P13" s="10"/>
      <c r="Q13" s="10"/>
      <c r="R13" s="10" t="n">
        <v>1</v>
      </c>
      <c r="S13" s="10" t="n">
        <v>2</v>
      </c>
      <c r="T13" s="10" t="n">
        <v>3</v>
      </c>
      <c r="U13" s="10" t="n">
        <v>4</v>
      </c>
      <c r="V13" s="10" t="n">
        <v>5</v>
      </c>
      <c r="W13" s="10" t="n">
        <v>6</v>
      </c>
      <c r="X13" s="10" t="n">
        <v>7</v>
      </c>
      <c r="Y13" s="10" t="n">
        <v>8</v>
      </c>
      <c r="Z13" s="10" t="n">
        <v>9</v>
      </c>
      <c r="AA13" s="10" t="n">
        <v>10</v>
      </c>
      <c r="AB13" s="10" t="n">
        <v>11</v>
      </c>
      <c r="AC13" s="10" t="n">
        <v>12</v>
      </c>
    </row>
    <row r="14" customFormat="false" ht="15.75" hidden="false" customHeight="false" outlineLevel="0" collapsed="false">
      <c r="A14" s="11"/>
      <c r="B14" s="11"/>
      <c r="C14" s="12" t="n">
        <v>0.263888888888889</v>
      </c>
      <c r="D14" s="12" t="n">
        <v>0.385416666666667</v>
      </c>
      <c r="E14" s="12" t="n">
        <v>0.472222222222222</v>
      </c>
      <c r="F14" s="12" t="n">
        <v>0.572916666666667</v>
      </c>
      <c r="G14" s="12" t="n">
        <v>0.652777777777778</v>
      </c>
      <c r="H14" s="12" t="n">
        <v>0.684027777777778</v>
      </c>
      <c r="I14" s="12" t="n">
        <v>0.736111111111111</v>
      </c>
      <c r="J14" s="12" t="n">
        <v>0.840277777777778</v>
      </c>
      <c r="K14" s="13" t="n">
        <v>0</v>
      </c>
      <c r="L14" s="13" t="n">
        <v>0</v>
      </c>
      <c r="M14" s="13" t="n">
        <v>0</v>
      </c>
      <c r="N14" s="13" t="n">
        <v>0</v>
      </c>
      <c r="O14" s="13" t="n">
        <v>0</v>
      </c>
      <c r="P14" s="14" t="n">
        <v>0</v>
      </c>
      <c r="Q14" s="15" t="s">
        <v>11</v>
      </c>
      <c r="R14" s="16" t="n">
        <v>0.25</v>
      </c>
      <c r="S14" s="16" t="n">
        <v>0.284722222222222</v>
      </c>
      <c r="T14" s="16" t="n">
        <v>0.340277777777778</v>
      </c>
      <c r="U14" s="16" t="n">
        <v>0.465277777777778</v>
      </c>
      <c r="V14" s="16" t="n">
        <v>0.545138888888889</v>
      </c>
      <c r="W14" s="16" t="n">
        <v>0.643055555555556</v>
      </c>
      <c r="X14" s="16" t="n">
        <v>0.71875</v>
      </c>
      <c r="Y14" s="16" t="n">
        <v>0.760416666666667</v>
      </c>
      <c r="Z14" s="16" t="n">
        <v>0.809027777777778</v>
      </c>
      <c r="AA14" s="16" t="n">
        <v>0.910416666666667</v>
      </c>
      <c r="AB14" s="17" t="e">
        <f aca="false">#REF!-#REF!</f>
        <v>#REF!</v>
      </c>
      <c r="AC14" s="17" t="n">
        <f aca="false">U14-U15</f>
        <v>0.00347222222222222</v>
      </c>
    </row>
    <row r="15" customFormat="false" ht="15.75" hidden="false" customHeight="false" outlineLevel="0" collapsed="false">
      <c r="A15" s="11" t="n">
        <v>0.1875</v>
      </c>
      <c r="B15" s="11" t="n">
        <v>0.211805555555556</v>
      </c>
      <c r="C15" s="16" t="n">
        <v>0.267361111111111</v>
      </c>
      <c r="D15" s="16" t="n">
        <v>0.388888888888889</v>
      </c>
      <c r="E15" s="16" t="n">
        <v>0.475694444444444</v>
      </c>
      <c r="F15" s="16" t="n">
        <v>0.576388888888889</v>
      </c>
      <c r="G15" s="16" t="n">
        <v>0.65625</v>
      </c>
      <c r="H15" s="16" t="n">
        <v>0.6875</v>
      </c>
      <c r="I15" s="16" t="n">
        <v>0.739583333333333</v>
      </c>
      <c r="J15" s="16" t="n">
        <v>0.84375</v>
      </c>
      <c r="K15" s="13" t="n">
        <v>1.8</v>
      </c>
      <c r="L15" s="14" t="n">
        <v>1.8</v>
      </c>
      <c r="M15" s="13" t="n">
        <v>1.8</v>
      </c>
      <c r="N15" s="14" t="n">
        <v>1.8</v>
      </c>
      <c r="O15" s="14" t="n">
        <v>1.8</v>
      </c>
      <c r="P15" s="14" t="n">
        <v>1.8</v>
      </c>
      <c r="Q15" s="15" t="s">
        <v>12</v>
      </c>
      <c r="R15" s="16" t="n">
        <v>0.246527777777778</v>
      </c>
      <c r="S15" s="16" t="n">
        <v>0.282638888888889</v>
      </c>
      <c r="T15" s="16" t="n">
        <v>0.336805555555556</v>
      </c>
      <c r="U15" s="16" t="n">
        <v>0.461805555555556</v>
      </c>
      <c r="V15" s="16" t="n">
        <v>0.541666666666667</v>
      </c>
      <c r="W15" s="16" t="n">
        <v>0.639583333333333</v>
      </c>
      <c r="X15" s="16" t="n">
        <v>0.715277777777778</v>
      </c>
      <c r="Y15" s="16" t="n">
        <v>0.756944444444445</v>
      </c>
      <c r="Z15" s="16" t="n">
        <v>0.805555555555556</v>
      </c>
      <c r="AA15" s="16" t="n">
        <v>0.910416666666667</v>
      </c>
      <c r="AB15" s="17" t="e">
        <f aca="false">#REF!-#REF!</f>
        <v>#REF!</v>
      </c>
      <c r="AC15" s="17" t="n">
        <f aca="false">U15-U16</f>
        <v>0.00277777777777778</v>
      </c>
    </row>
    <row r="16" customFormat="false" ht="15.75" hidden="false" customHeight="false" outlineLevel="0" collapsed="false">
      <c r="A16" s="11" t="s">
        <v>13</v>
      </c>
      <c r="B16" s="11" t="s">
        <v>13</v>
      </c>
      <c r="C16" s="16" t="n">
        <v>0.269444444444444</v>
      </c>
      <c r="D16" s="16" t="n">
        <v>0.390277777777778</v>
      </c>
      <c r="E16" s="16" t="n">
        <v>0.477777777777778</v>
      </c>
      <c r="F16" s="16" t="n">
        <v>0.577777777777778</v>
      </c>
      <c r="G16" s="16" t="n">
        <v>0.657638888888889</v>
      </c>
      <c r="H16" s="16" t="n">
        <v>0.688888888888889</v>
      </c>
      <c r="I16" s="16" t="n">
        <v>0.740972222222222</v>
      </c>
      <c r="J16" s="16" t="n">
        <v>0.845138888888889</v>
      </c>
      <c r="K16" s="13" t="n">
        <v>3</v>
      </c>
      <c r="L16" s="14" t="n">
        <v>1.2</v>
      </c>
      <c r="M16" s="13" t="n">
        <v>3</v>
      </c>
      <c r="N16" s="14" t="n">
        <v>1.2</v>
      </c>
      <c r="O16" s="14" t="n">
        <v>3</v>
      </c>
      <c r="P16" s="14" t="n">
        <v>1.2</v>
      </c>
      <c r="Q16" s="15" t="s">
        <v>14</v>
      </c>
      <c r="R16" s="16" t="n">
        <v>0.24375</v>
      </c>
      <c r="S16" s="16" t="n">
        <v>0.279166666666667</v>
      </c>
      <c r="T16" s="16" t="n">
        <v>0.334027777777778</v>
      </c>
      <c r="U16" s="16" t="n">
        <v>0.459027777777778</v>
      </c>
      <c r="V16" s="16" t="n">
        <v>0.538888888888889</v>
      </c>
      <c r="W16" s="16" t="n">
        <v>0.638194444444444</v>
      </c>
      <c r="X16" s="16" t="n">
        <v>0.7125</v>
      </c>
      <c r="Y16" s="16" t="n">
        <v>0.754166666666667</v>
      </c>
      <c r="Z16" s="16" t="n">
        <v>0.802777777777778</v>
      </c>
      <c r="AA16" s="16" t="n">
        <v>0.906944444444444</v>
      </c>
      <c r="AB16" s="17" t="e">
        <f aca="false">#REF!-#REF!</f>
        <v>#REF!</v>
      </c>
      <c r="AC16" s="17" t="n">
        <f aca="false">U16-U17</f>
        <v>0.000694444444444445</v>
      </c>
    </row>
    <row r="17" customFormat="false" ht="15.75" hidden="false" customHeight="false" outlineLevel="0" collapsed="false">
      <c r="A17" s="11" t="s">
        <v>13</v>
      </c>
      <c r="B17" s="11" t="s">
        <v>13</v>
      </c>
      <c r="C17" s="16" t="n">
        <v>0.271527777777778</v>
      </c>
      <c r="D17" s="16" t="n">
        <v>0.392361111111111</v>
      </c>
      <c r="E17" s="16" t="n">
        <v>0.479861111111111</v>
      </c>
      <c r="F17" s="16" t="n">
        <v>0.579861111111111</v>
      </c>
      <c r="G17" s="16" t="n">
        <v>0.659722222222222</v>
      </c>
      <c r="H17" s="16" t="n">
        <v>0.690972222222222</v>
      </c>
      <c r="I17" s="16" t="n">
        <v>0.743055555555556</v>
      </c>
      <c r="J17" s="16" t="n">
        <v>0.847222222222222</v>
      </c>
      <c r="K17" s="13" t="n">
        <v>5</v>
      </c>
      <c r="L17" s="14" t="n">
        <v>2</v>
      </c>
      <c r="M17" s="13" t="n">
        <v>5</v>
      </c>
      <c r="N17" s="14" t="n">
        <v>2</v>
      </c>
      <c r="O17" s="14" t="n">
        <v>5</v>
      </c>
      <c r="P17" s="14" t="n">
        <v>2</v>
      </c>
      <c r="Q17" s="15" t="s">
        <v>15</v>
      </c>
      <c r="R17" s="16" t="n">
        <v>0.243055555555556</v>
      </c>
      <c r="S17" s="16" t="n">
        <v>0.278472222222222</v>
      </c>
      <c r="T17" s="16" t="n">
        <v>0.333333333333333</v>
      </c>
      <c r="U17" s="16" t="n">
        <v>0.458333333333333</v>
      </c>
      <c r="V17" s="16" t="n">
        <v>0.538194444444444</v>
      </c>
      <c r="W17" s="16" t="n">
        <v>0.636111111111111</v>
      </c>
      <c r="X17" s="16" t="n">
        <v>0.711805555555556</v>
      </c>
      <c r="Y17" s="16" t="n">
        <v>0.753472222222222</v>
      </c>
      <c r="Z17" s="16" t="n">
        <v>0.802083333333333</v>
      </c>
      <c r="AA17" s="16" t="n">
        <v>0.904861111111111</v>
      </c>
      <c r="AB17" s="17" t="e">
        <f aca="false">#REF!-#REF!</f>
        <v>#REF!</v>
      </c>
      <c r="AC17" s="17" t="n">
        <f aca="false">U17-U18</f>
        <v>0.000694444444444445</v>
      </c>
    </row>
    <row r="18" customFormat="false" ht="15.75" hidden="false" customHeight="false" outlineLevel="0" collapsed="false">
      <c r="A18" s="11" t="s">
        <v>13</v>
      </c>
      <c r="B18" s="11" t="s">
        <v>13</v>
      </c>
      <c r="C18" s="16" t="n">
        <v>0.272222222222222</v>
      </c>
      <c r="D18" s="16" t="n">
        <v>0.393055555555556</v>
      </c>
      <c r="E18" s="16" t="n">
        <v>0.480555555555556</v>
      </c>
      <c r="F18" s="16" t="n">
        <v>0.58125</v>
      </c>
      <c r="G18" s="16" t="n">
        <v>0.661111111111111</v>
      </c>
      <c r="H18" s="16" t="n">
        <v>0.692361111111111</v>
      </c>
      <c r="I18" s="16" t="n">
        <v>0.744444444444445</v>
      </c>
      <c r="J18" s="16" t="n">
        <v>0.848611111111111</v>
      </c>
      <c r="K18" s="13" t="n">
        <v>5.8</v>
      </c>
      <c r="L18" s="14" t="n">
        <v>0.8</v>
      </c>
      <c r="M18" s="13" t="n">
        <v>5.8</v>
      </c>
      <c r="N18" s="14" t="n">
        <v>0.8</v>
      </c>
      <c r="O18" s="14" t="n">
        <v>5.8</v>
      </c>
      <c r="P18" s="14" t="n">
        <v>0.8</v>
      </c>
      <c r="Q18" s="15" t="s">
        <v>16</v>
      </c>
      <c r="R18" s="16" t="n">
        <v>0.242361111111111</v>
      </c>
      <c r="S18" s="16" t="n">
        <v>0.277777777777778</v>
      </c>
      <c r="T18" s="16" t="n">
        <v>0.332638888888889</v>
      </c>
      <c r="U18" s="16" t="n">
        <v>0.457638888888889</v>
      </c>
      <c r="V18" s="16" t="n">
        <v>0.5375</v>
      </c>
      <c r="W18" s="16" t="n">
        <v>0.634722222222222</v>
      </c>
      <c r="X18" s="16" t="n">
        <v>0.711111111111111</v>
      </c>
      <c r="Y18" s="16" t="n">
        <v>0.752777777777778</v>
      </c>
      <c r="Z18" s="16" t="n">
        <v>0.801388888888889</v>
      </c>
      <c r="AA18" s="16" t="n">
        <v>0.902777777777778</v>
      </c>
      <c r="AB18" s="17" t="e">
        <f aca="false">#REF!-#REF!</f>
        <v>#REF!</v>
      </c>
      <c r="AC18" s="17" t="n">
        <f aca="false">U18-U19</f>
        <v>0.000694444444444445</v>
      </c>
    </row>
    <row r="19" customFormat="false" ht="15.75" hidden="false" customHeight="false" outlineLevel="0" collapsed="false">
      <c r="A19" s="11" t="s">
        <v>13</v>
      </c>
      <c r="B19" s="11" t="s">
        <v>13</v>
      </c>
      <c r="C19" s="16" t="n">
        <v>0.273611111111111</v>
      </c>
      <c r="D19" s="16" t="n">
        <v>0.39375</v>
      </c>
      <c r="E19" s="16" t="n">
        <v>0.481944444444444</v>
      </c>
      <c r="F19" s="16" t="n">
        <v>0.582638888888889</v>
      </c>
      <c r="G19" s="16" t="n">
        <v>0.6625</v>
      </c>
      <c r="H19" s="16" t="n">
        <v>0.69375</v>
      </c>
      <c r="I19" s="16" t="n">
        <v>0.745833333333333</v>
      </c>
      <c r="J19" s="16" t="n">
        <v>0.85</v>
      </c>
      <c r="K19" s="13" t="n">
        <v>6.6</v>
      </c>
      <c r="L19" s="14" t="n">
        <v>0.8</v>
      </c>
      <c r="M19" s="13" t="n">
        <v>6.6</v>
      </c>
      <c r="N19" s="14" t="n">
        <v>0.8</v>
      </c>
      <c r="O19" s="14" t="n">
        <v>6.6</v>
      </c>
      <c r="P19" s="14" t="n">
        <v>0.8</v>
      </c>
      <c r="Q19" s="15" t="s">
        <v>17</v>
      </c>
      <c r="R19" s="16" t="n">
        <v>0.241666666666667</v>
      </c>
      <c r="S19" s="16" t="n">
        <v>0.276388888888889</v>
      </c>
      <c r="T19" s="16" t="n">
        <v>0.331944444444444</v>
      </c>
      <c r="U19" s="16" t="n">
        <v>0.456944444444444</v>
      </c>
      <c r="V19" s="16" t="n">
        <v>0.536805555555556</v>
      </c>
      <c r="W19" s="16" t="n">
        <v>0.633333333333333</v>
      </c>
      <c r="X19" s="16" t="n">
        <v>0.710416666666667</v>
      </c>
      <c r="Y19" s="16" t="n">
        <v>0.752083333333333</v>
      </c>
      <c r="Z19" s="16" t="n">
        <v>0.800694444444444</v>
      </c>
      <c r="AA19" s="16" t="n">
        <v>0.902083333333333</v>
      </c>
      <c r="AB19" s="17" t="e">
        <f aca="false">#REF!-#REF!</f>
        <v>#REF!</v>
      </c>
      <c r="AC19" s="17" t="n">
        <f aca="false">U19-U20</f>
        <v>0.00138888888888889</v>
      </c>
    </row>
    <row r="20" customFormat="false" ht="15.75" hidden="false" customHeight="false" outlineLevel="0" collapsed="false">
      <c r="A20" s="11" t="s">
        <v>13</v>
      </c>
      <c r="B20" s="11" t="s">
        <v>13</v>
      </c>
      <c r="C20" s="16" t="n">
        <v>0.275694444444444</v>
      </c>
      <c r="D20" s="16" t="n">
        <v>0.396527777777778</v>
      </c>
      <c r="E20" s="16" t="n">
        <v>0.484027777777778</v>
      </c>
      <c r="F20" s="16" t="n">
        <v>0.584722222222222</v>
      </c>
      <c r="G20" s="16" t="n">
        <v>0.664583333333333</v>
      </c>
      <c r="H20" s="16" t="n">
        <v>0.695833333333333</v>
      </c>
      <c r="I20" s="16" t="n">
        <v>0.747916666666667</v>
      </c>
      <c r="J20" s="16" t="n">
        <v>0.852083333333333</v>
      </c>
      <c r="K20" s="13" t="n">
        <v>8.6</v>
      </c>
      <c r="L20" s="14" t="n">
        <v>2</v>
      </c>
      <c r="M20" s="13" t="n">
        <v>8.6</v>
      </c>
      <c r="N20" s="14" t="n">
        <v>2</v>
      </c>
      <c r="O20" s="14" t="n">
        <v>8.6</v>
      </c>
      <c r="P20" s="14" t="n">
        <v>2</v>
      </c>
      <c r="Q20" s="15" t="s">
        <v>18</v>
      </c>
      <c r="R20" s="16" t="n">
        <v>0.240277777777778</v>
      </c>
      <c r="S20" s="16" t="n">
        <v>0.275</v>
      </c>
      <c r="T20" s="16" t="n">
        <v>0.330555555555556</v>
      </c>
      <c r="U20" s="16" t="n">
        <v>0.455555555555556</v>
      </c>
      <c r="V20" s="16" t="n">
        <v>0.535416666666667</v>
      </c>
      <c r="W20" s="16" t="n">
        <v>0.63125</v>
      </c>
      <c r="X20" s="16" t="n">
        <v>0.709027777777778</v>
      </c>
      <c r="Y20" s="16" t="n">
        <v>0.750694444444444</v>
      </c>
      <c r="Z20" s="16" t="n">
        <v>0.799305555555556</v>
      </c>
      <c r="AA20" s="16" t="n">
        <v>0.900694444444445</v>
      </c>
      <c r="AB20" s="17" t="e">
        <f aca="false">#REF!-#REF!</f>
        <v>#REF!</v>
      </c>
      <c r="AC20" s="17" t="n">
        <f aca="false">U20-U21</f>
        <v>0.00277777777777778</v>
      </c>
    </row>
    <row r="21" customFormat="false" ht="15.75" hidden="false" customHeight="false" outlineLevel="0" collapsed="false">
      <c r="A21" s="11" t="s">
        <v>13</v>
      </c>
      <c r="B21" s="11" t="s">
        <v>13</v>
      </c>
      <c r="C21" s="16" t="n">
        <v>0.28125</v>
      </c>
      <c r="D21" s="16" t="n">
        <v>0.402777777777778</v>
      </c>
      <c r="E21" s="16" t="n">
        <v>0.489583333333333</v>
      </c>
      <c r="F21" s="16" t="n">
        <v>0.590277777777778</v>
      </c>
      <c r="G21" s="16" t="n">
        <v>0.670138888888889</v>
      </c>
      <c r="H21" s="16" t="n">
        <v>0.701388888888889</v>
      </c>
      <c r="I21" s="16" t="n">
        <v>0.753472222222222</v>
      </c>
      <c r="J21" s="16" t="n">
        <v>0.857638888888889</v>
      </c>
      <c r="K21" s="13" t="n">
        <v>13.8</v>
      </c>
      <c r="L21" s="14" t="n">
        <v>5.2</v>
      </c>
      <c r="M21" s="13" t="n">
        <v>13.8</v>
      </c>
      <c r="N21" s="14" t="n">
        <v>5.2</v>
      </c>
      <c r="O21" s="14" t="n">
        <v>13.8</v>
      </c>
      <c r="P21" s="14" t="n">
        <v>5.2</v>
      </c>
      <c r="Q21" s="15" t="s">
        <v>19</v>
      </c>
      <c r="R21" s="16" t="n">
        <v>0.2375</v>
      </c>
      <c r="S21" s="16" t="n">
        <v>0.272222222222222</v>
      </c>
      <c r="T21" s="16" t="n">
        <v>0.327777777777778</v>
      </c>
      <c r="U21" s="16" t="n">
        <v>0.452777777777778</v>
      </c>
      <c r="V21" s="16" t="n">
        <v>0.532638888888889</v>
      </c>
      <c r="W21" s="16" t="n">
        <v>0.625694444444444</v>
      </c>
      <c r="X21" s="16" t="n">
        <v>0.70625</v>
      </c>
      <c r="Y21" s="16" t="n">
        <v>0.747916666666667</v>
      </c>
      <c r="Z21" s="16" t="n">
        <v>0.796527777777778</v>
      </c>
      <c r="AA21" s="16" t="n">
        <v>0.898611111111111</v>
      </c>
      <c r="AB21" s="17" t="e">
        <f aca="false">#REF!-#REF!</f>
        <v>#REF!</v>
      </c>
      <c r="AC21" s="17" t="n">
        <f aca="false">U21-U22</f>
        <v>0.00138888888888889</v>
      </c>
    </row>
    <row r="22" customFormat="false" ht="15.75" hidden="false" customHeight="false" outlineLevel="0" collapsed="false">
      <c r="A22" s="11"/>
      <c r="B22" s="11"/>
      <c r="C22" s="16"/>
      <c r="D22" s="16"/>
      <c r="E22" s="16" t="n">
        <v>0.490277777777778</v>
      </c>
      <c r="F22" s="16"/>
      <c r="G22" s="16"/>
      <c r="H22" s="16"/>
      <c r="I22" s="16"/>
      <c r="J22" s="16" t="n">
        <v>0.858333333333333</v>
      </c>
      <c r="K22" s="13"/>
      <c r="L22" s="14" t="n">
        <v>1</v>
      </c>
      <c r="M22" s="13" t="n">
        <v>14.8</v>
      </c>
      <c r="N22" s="14" t="n">
        <v>1</v>
      </c>
      <c r="O22" s="14" t="n">
        <v>14.8</v>
      </c>
      <c r="P22" s="14" t="n">
        <v>1</v>
      </c>
      <c r="Q22" s="15" t="s">
        <v>20</v>
      </c>
      <c r="R22" s="16"/>
      <c r="S22" s="18" t="n">
        <v>-0.00694444444444448</v>
      </c>
      <c r="T22" s="16"/>
      <c r="U22" s="16" t="n">
        <v>0.451388888888889</v>
      </c>
      <c r="V22" s="16"/>
      <c r="W22" s="16"/>
      <c r="X22" s="16"/>
      <c r="Y22" s="16"/>
      <c r="Z22" s="16"/>
      <c r="AA22" s="18" t="n">
        <v>0.893055555555556</v>
      </c>
      <c r="AB22" s="17" t="e">
        <f aca="false">#REF!-#REF!</f>
        <v>#REF!</v>
      </c>
      <c r="AC22" s="17" t="n">
        <f aca="false">U22-U23</f>
        <v>0.00138888888888889</v>
      </c>
    </row>
    <row r="23" customFormat="false" ht="15.75" hidden="false" customHeight="false" outlineLevel="0" collapsed="false">
      <c r="A23" s="11"/>
      <c r="B23" s="11"/>
      <c r="C23" s="16"/>
      <c r="D23" s="16"/>
      <c r="E23" s="16" t="n">
        <v>0.491666666666667</v>
      </c>
      <c r="F23" s="16"/>
      <c r="G23" s="16"/>
      <c r="H23" s="16"/>
      <c r="I23" s="16"/>
      <c r="J23" s="16" t="n">
        <v>0.859722222222222</v>
      </c>
      <c r="K23" s="13"/>
      <c r="L23" s="13"/>
      <c r="M23" s="14" t="n">
        <v>16.4</v>
      </c>
      <c r="N23" s="14" t="n">
        <v>1.6</v>
      </c>
      <c r="O23" s="14"/>
      <c r="P23" s="14"/>
      <c r="Q23" s="15" t="s">
        <v>21</v>
      </c>
      <c r="R23" s="16"/>
      <c r="S23" s="18" t="n">
        <v>-0.00694444444444448</v>
      </c>
      <c r="T23" s="16"/>
      <c r="U23" s="16" t="n">
        <v>0.45</v>
      </c>
      <c r="V23" s="16"/>
      <c r="W23" s="16"/>
      <c r="X23" s="16"/>
      <c r="Y23" s="16"/>
      <c r="Z23" s="16"/>
      <c r="AA23" s="18" t="n">
        <v>0.893055555555556</v>
      </c>
      <c r="AB23" s="17" t="e">
        <f aca="false">#REF!-#REF!</f>
        <v>#REF!</v>
      </c>
      <c r="AC23" s="17" t="n">
        <f aca="false">U23-U24</f>
        <v>0.00138888888888889</v>
      </c>
    </row>
    <row r="24" customFormat="false" ht="15.75" hidden="false" customHeight="false" outlineLevel="0" collapsed="false">
      <c r="A24" s="11"/>
      <c r="B24" s="11"/>
      <c r="C24" s="16"/>
      <c r="D24" s="16"/>
      <c r="E24" s="16" t="n">
        <v>0.492361111111111</v>
      </c>
      <c r="F24" s="16"/>
      <c r="G24" s="16"/>
      <c r="H24" s="16"/>
      <c r="I24" s="16"/>
      <c r="J24" s="16" t="n">
        <v>0.860416666666667</v>
      </c>
      <c r="K24" s="13"/>
      <c r="L24" s="13"/>
      <c r="M24" s="14" t="n">
        <v>17.1</v>
      </c>
      <c r="N24" s="14" t="n">
        <v>0.7</v>
      </c>
      <c r="O24" s="14"/>
      <c r="P24" s="14"/>
      <c r="Q24" s="15" t="s">
        <v>22</v>
      </c>
      <c r="R24" s="16"/>
      <c r="S24" s="18" t="n">
        <v>-0.00694444444444448</v>
      </c>
      <c r="T24" s="16"/>
      <c r="U24" s="16" t="n">
        <v>0.448611111111111</v>
      </c>
      <c r="V24" s="16"/>
      <c r="W24" s="16"/>
      <c r="X24" s="16"/>
      <c r="Y24" s="16"/>
      <c r="Z24" s="16"/>
      <c r="AA24" s="18" t="n">
        <v>0.893055555555556</v>
      </c>
      <c r="AB24" s="17" t="e">
        <f aca="false">#REF!-#REF!</f>
        <v>#REF!</v>
      </c>
      <c r="AC24" s="17" t="n">
        <f aca="false">U24-U25</f>
        <v>0.00138888888888889</v>
      </c>
    </row>
    <row r="25" customFormat="false" ht="31.5" hidden="false" customHeight="false" outlineLevel="0" collapsed="false">
      <c r="A25" s="11"/>
      <c r="B25" s="11"/>
      <c r="C25" s="16"/>
      <c r="D25" s="16"/>
      <c r="E25" s="16" t="n">
        <v>0.493055555555556</v>
      </c>
      <c r="F25" s="16"/>
      <c r="G25" s="16"/>
      <c r="H25" s="16"/>
      <c r="I25" s="16"/>
      <c r="J25" s="16" t="n">
        <v>0.861111111111111</v>
      </c>
      <c r="K25" s="13"/>
      <c r="L25" s="13"/>
      <c r="M25" s="14" t="n">
        <v>17.3</v>
      </c>
      <c r="N25" s="14" t="n">
        <v>0.2</v>
      </c>
      <c r="O25" s="14"/>
      <c r="P25" s="14"/>
      <c r="Q25" s="19" t="s">
        <v>23</v>
      </c>
      <c r="R25" s="16"/>
      <c r="S25" s="18" t="n">
        <v>-0.00694444444444448</v>
      </c>
      <c r="T25" s="16"/>
      <c r="U25" s="16" t="n">
        <v>0.447222222222222</v>
      </c>
      <c r="V25" s="16"/>
      <c r="W25" s="16"/>
      <c r="X25" s="16"/>
      <c r="Y25" s="16"/>
      <c r="Z25" s="16"/>
      <c r="AA25" s="18" t="n">
        <v>0.893055555555556</v>
      </c>
      <c r="AB25" s="17" t="e">
        <f aca="false">#REF!-#REF!</f>
        <v>#REF!</v>
      </c>
      <c r="AC25" s="17" t="n">
        <f aca="false">U25-U26</f>
        <v>0.00138888888888889</v>
      </c>
    </row>
    <row r="26" customFormat="false" ht="15.75" hidden="false" customHeight="false" outlineLevel="0" collapsed="false">
      <c r="A26" s="11"/>
      <c r="B26" s="11"/>
      <c r="C26" s="16"/>
      <c r="D26" s="16"/>
      <c r="E26" s="16" t="n">
        <v>0.49375</v>
      </c>
      <c r="F26" s="16"/>
      <c r="G26" s="16"/>
      <c r="H26" s="16"/>
      <c r="I26" s="16"/>
      <c r="J26" s="16" t="n">
        <v>0.861805555555556</v>
      </c>
      <c r="K26" s="13"/>
      <c r="L26" s="13"/>
      <c r="M26" s="14" t="n">
        <v>17.5</v>
      </c>
      <c r="N26" s="14" t="n">
        <v>0.2</v>
      </c>
      <c r="O26" s="14"/>
      <c r="P26" s="14"/>
      <c r="Q26" s="15" t="s">
        <v>22</v>
      </c>
      <c r="R26" s="16"/>
      <c r="S26" s="18" t="n">
        <v>-0.00694444444444448</v>
      </c>
      <c r="T26" s="16"/>
      <c r="U26" s="16" t="n">
        <v>0.445833333333333</v>
      </c>
      <c r="V26" s="16"/>
      <c r="W26" s="16"/>
      <c r="X26" s="16"/>
      <c r="Y26" s="16"/>
      <c r="Z26" s="16"/>
      <c r="AA26" s="18" t="n">
        <v>0.893055555555556</v>
      </c>
      <c r="AB26" s="17" t="e">
        <f aca="false">#REF!-#REF!</f>
        <v>#REF!</v>
      </c>
      <c r="AC26" s="17" t="n">
        <f aca="false">U26-U27</f>
        <v>0.00138888888888889</v>
      </c>
    </row>
    <row r="27" customFormat="false" ht="15.75" hidden="false" customHeight="false" outlineLevel="0" collapsed="false">
      <c r="A27" s="11"/>
      <c r="B27" s="11"/>
      <c r="C27" s="16"/>
      <c r="D27" s="16"/>
      <c r="E27" s="16" t="n">
        <v>0.494444444444444</v>
      </c>
      <c r="F27" s="16"/>
      <c r="G27" s="16"/>
      <c r="H27" s="16"/>
      <c r="I27" s="16"/>
      <c r="J27" s="16" t="n">
        <v>0.8625</v>
      </c>
      <c r="K27" s="13"/>
      <c r="L27" s="13"/>
      <c r="M27" s="14" t="n">
        <v>18.2</v>
      </c>
      <c r="N27" s="14" t="n">
        <v>0.7</v>
      </c>
      <c r="O27" s="14"/>
      <c r="P27" s="14"/>
      <c r="Q27" s="15" t="s">
        <v>21</v>
      </c>
      <c r="R27" s="16"/>
      <c r="S27" s="18" t="n">
        <v>-0.00694444444444448</v>
      </c>
      <c r="T27" s="16"/>
      <c r="U27" s="16" t="n">
        <v>0.444444444444444</v>
      </c>
      <c r="V27" s="16"/>
      <c r="W27" s="16"/>
      <c r="X27" s="16"/>
      <c r="Y27" s="16"/>
      <c r="Z27" s="16"/>
      <c r="AA27" s="18" t="n">
        <v>0.893055555555556</v>
      </c>
      <c r="AB27" s="17" t="e">
        <f aca="false">#REF!-#REF!</f>
        <v>#REF!</v>
      </c>
      <c r="AC27" s="17" t="n">
        <f aca="false">U27-U28</f>
        <v>0.00277777777777778</v>
      </c>
    </row>
    <row r="28" customFormat="false" ht="15.75" hidden="false" customHeight="false" outlineLevel="0" collapsed="false">
      <c r="A28" s="11" t="s">
        <v>13</v>
      </c>
      <c r="B28" s="11" t="s">
        <v>13</v>
      </c>
      <c r="C28" s="16" t="n">
        <v>0.281944444444444</v>
      </c>
      <c r="D28" s="16" t="n">
        <v>0.403472222222222</v>
      </c>
      <c r="E28" s="16" t="n">
        <v>0.495833333333333</v>
      </c>
      <c r="F28" s="16" t="n">
        <v>0.590972222222222</v>
      </c>
      <c r="G28" s="16" t="n">
        <v>0.670833333333333</v>
      </c>
      <c r="H28" s="16" t="n">
        <v>0.702083333333333</v>
      </c>
      <c r="I28" s="16" t="n">
        <v>0.754166666666667</v>
      </c>
      <c r="J28" s="16" t="n">
        <v>0.863888888888889</v>
      </c>
      <c r="K28" s="13" t="n">
        <v>14.8</v>
      </c>
      <c r="L28" s="13" t="n">
        <v>1</v>
      </c>
      <c r="M28" s="14" t="n">
        <v>19.8</v>
      </c>
      <c r="N28" s="14" t="n">
        <v>1.6</v>
      </c>
      <c r="O28" s="14"/>
      <c r="P28" s="14"/>
      <c r="Q28" s="15" t="s">
        <v>20</v>
      </c>
      <c r="R28" s="16" t="n">
        <v>0.236805555555556</v>
      </c>
      <c r="S28" s="16" t="n">
        <v>0.270833333333333</v>
      </c>
      <c r="T28" s="16" t="n">
        <v>0.326388888888889</v>
      </c>
      <c r="U28" s="16" t="n">
        <v>0.441666666666667</v>
      </c>
      <c r="V28" s="16" t="n">
        <v>0.531944444444444</v>
      </c>
      <c r="W28" s="16" t="n">
        <v>0.625</v>
      </c>
      <c r="X28" s="16" t="n">
        <v>0.705555555555556</v>
      </c>
      <c r="Y28" s="16" t="n">
        <v>0.747222222222222</v>
      </c>
      <c r="Z28" s="16" t="n">
        <v>0.795833333333333</v>
      </c>
      <c r="AA28" s="16" t="n">
        <v>0.893055555555556</v>
      </c>
      <c r="AB28" s="17" t="e">
        <f aca="false">#REF!-#REF!</f>
        <v>#REF!</v>
      </c>
      <c r="AC28" s="17" t="n">
        <f aca="false">U28-U29</f>
        <v>0.00277777777777778</v>
      </c>
    </row>
    <row r="29" customFormat="false" ht="15.75" hidden="false" customHeight="false" outlineLevel="0" collapsed="false">
      <c r="A29" s="11" t="s">
        <v>13</v>
      </c>
      <c r="B29" s="11" t="s">
        <v>13</v>
      </c>
      <c r="C29" s="16" t="n">
        <v>0.284027777777778</v>
      </c>
      <c r="D29" s="16" t="n">
        <v>0.405555555555556</v>
      </c>
      <c r="E29" s="16" t="n">
        <v>0.498611111111111</v>
      </c>
      <c r="F29" s="16" t="n">
        <v>0.593055555555555</v>
      </c>
      <c r="G29" s="16" t="n">
        <v>0.672916666666667</v>
      </c>
      <c r="H29" s="16" t="n">
        <v>0.704861111111111</v>
      </c>
      <c r="I29" s="16" t="n">
        <v>0.75625</v>
      </c>
      <c r="J29" s="16" t="n">
        <v>0.865972222222222</v>
      </c>
      <c r="K29" s="13" t="n">
        <v>17.9</v>
      </c>
      <c r="L29" s="13" t="n">
        <v>3.1</v>
      </c>
      <c r="M29" s="14" t="n">
        <v>22.9</v>
      </c>
      <c r="N29" s="14" t="n">
        <v>3.1</v>
      </c>
      <c r="O29" s="14" t="n">
        <v>17.9</v>
      </c>
      <c r="P29" s="14" t="n">
        <v>3.1</v>
      </c>
      <c r="Q29" s="15" t="s">
        <v>24</v>
      </c>
      <c r="R29" s="16" t="n">
        <v>0.234027777777778</v>
      </c>
      <c r="S29" s="16" t="n">
        <v>0.26875</v>
      </c>
      <c r="T29" s="16" t="n">
        <v>0.323611111111111</v>
      </c>
      <c r="U29" s="16" t="n">
        <v>0.438888888888889</v>
      </c>
      <c r="V29" s="16" t="n">
        <v>0.529166666666667</v>
      </c>
      <c r="W29" s="16" t="n">
        <v>0.622916666666667</v>
      </c>
      <c r="X29" s="16" t="n">
        <v>0.702777777777778</v>
      </c>
      <c r="Y29" s="16" t="n">
        <v>0.744444444444445</v>
      </c>
      <c r="Z29" s="16" t="n">
        <v>0.793055555555556</v>
      </c>
      <c r="AA29" s="16" t="n">
        <v>0.891666666666667</v>
      </c>
      <c r="AB29" s="17" t="e">
        <f aca="false">#REF!-#REF!</f>
        <v>#REF!</v>
      </c>
      <c r="AC29" s="17" t="n">
        <f aca="false">U29-U30</f>
        <v>0.438888888888889</v>
      </c>
    </row>
    <row r="30" customFormat="false" ht="15.75" hidden="false" customHeight="false" outlineLevel="0" collapsed="false">
      <c r="A30" s="11"/>
      <c r="B30" s="11"/>
      <c r="C30" s="16"/>
      <c r="D30" s="16"/>
      <c r="E30" s="16"/>
      <c r="F30" s="16"/>
      <c r="G30" s="16"/>
      <c r="H30" s="16" t="n">
        <v>0.707638888888889</v>
      </c>
      <c r="I30" s="16"/>
      <c r="J30" s="16"/>
      <c r="K30" s="13" t="n">
        <v>20.9</v>
      </c>
      <c r="L30" s="14" t="n">
        <v>3</v>
      </c>
      <c r="M30" s="14"/>
      <c r="N30" s="14"/>
      <c r="O30" s="14"/>
      <c r="P30" s="14"/>
      <c r="Q30" s="15" t="s">
        <v>25</v>
      </c>
      <c r="R30" s="16"/>
      <c r="S30" s="16" t="n">
        <v>0.261805555555556</v>
      </c>
      <c r="T30" s="16" t="n">
        <v>0.321527777777778</v>
      </c>
      <c r="U30" s="16"/>
      <c r="V30" s="16"/>
      <c r="W30" s="16"/>
      <c r="X30" s="16"/>
      <c r="Y30" s="16"/>
      <c r="Z30" s="16"/>
      <c r="AA30" s="16"/>
      <c r="AB30" s="17" t="e">
        <f aca="false">#REF!-#REF!</f>
        <v>#REF!</v>
      </c>
      <c r="AC30" s="17" t="n">
        <f aca="false">U30-U31</f>
        <v>-0.4375</v>
      </c>
    </row>
    <row r="31" customFormat="false" ht="15.75" hidden="false" customHeight="false" outlineLevel="0" collapsed="false">
      <c r="A31" s="11" t="s">
        <v>13</v>
      </c>
      <c r="B31" s="11" t="s">
        <v>13</v>
      </c>
      <c r="C31" s="16" t="n">
        <v>0.285416666666667</v>
      </c>
      <c r="D31" s="16" t="n">
        <v>0.406944444444445</v>
      </c>
      <c r="E31" s="16" t="n">
        <v>0.500694444444444</v>
      </c>
      <c r="F31" s="16" t="n">
        <v>0.594444444444444</v>
      </c>
      <c r="G31" s="16" t="n">
        <v>0.674305555555556</v>
      </c>
      <c r="H31" s="16" t="n">
        <v>0.710416666666667</v>
      </c>
      <c r="I31" s="16" t="n">
        <v>0.757638888888889</v>
      </c>
      <c r="J31" s="16" t="n">
        <v>0.868055555555556</v>
      </c>
      <c r="K31" s="13" t="n">
        <v>23.9</v>
      </c>
      <c r="L31" s="14" t="n">
        <v>3</v>
      </c>
      <c r="M31" s="14" t="n">
        <v>25.9</v>
      </c>
      <c r="N31" s="14" t="n">
        <v>3</v>
      </c>
      <c r="O31" s="14" t="n">
        <v>20.9</v>
      </c>
      <c r="P31" s="14" t="n">
        <v>3</v>
      </c>
      <c r="Q31" s="15" t="s">
        <v>26</v>
      </c>
      <c r="R31" s="16" t="n">
        <v>0.232638888888889</v>
      </c>
      <c r="S31" s="16" t="n">
        <v>0.256944444444444</v>
      </c>
      <c r="T31" s="16" t="n">
        <v>0.319444444444444</v>
      </c>
      <c r="U31" s="16" t="n">
        <v>0.4375</v>
      </c>
      <c r="V31" s="16" t="n">
        <v>0.527777777777778</v>
      </c>
      <c r="W31" s="16" t="n">
        <v>0.621527777777778</v>
      </c>
      <c r="X31" s="16" t="n">
        <v>0.701388888888889</v>
      </c>
      <c r="Y31" s="16" t="n">
        <v>0.743055555555556</v>
      </c>
      <c r="Z31" s="16" t="n">
        <v>0.791666666666667</v>
      </c>
      <c r="AA31" s="16" t="n">
        <v>0.888888888888889</v>
      </c>
      <c r="AB31" s="17" t="e">
        <f aca="false">#REF!-#REF!</f>
        <v>#REF!</v>
      </c>
      <c r="AC31" s="17" t="n">
        <f aca="false">U31-U32</f>
        <v>0.00138888888888889</v>
      </c>
    </row>
    <row r="32" customFormat="false" ht="15.75" hidden="false" customHeight="false" outlineLevel="0" collapsed="false">
      <c r="A32" s="11" t="s">
        <v>13</v>
      </c>
      <c r="B32" s="11" t="s">
        <v>13</v>
      </c>
      <c r="C32" s="16" t="n">
        <v>0.286111111111111</v>
      </c>
      <c r="D32" s="16" t="n">
        <v>0.407638888888889</v>
      </c>
      <c r="E32" s="16" t="n">
        <v>0.501388888888889</v>
      </c>
      <c r="F32" s="16" t="n">
        <v>0.595138888888889</v>
      </c>
      <c r="G32" s="16" t="n">
        <v>0.675</v>
      </c>
      <c r="H32" s="16" t="n">
        <v>0.711111111111111</v>
      </c>
      <c r="I32" s="16" t="n">
        <v>0.758333333333333</v>
      </c>
      <c r="J32" s="16" t="n">
        <v>0.86875</v>
      </c>
      <c r="K32" s="13" t="n">
        <v>25.1</v>
      </c>
      <c r="L32" s="14" t="n">
        <v>1.2</v>
      </c>
      <c r="M32" s="14" t="n">
        <v>27.1</v>
      </c>
      <c r="N32" s="14" t="n">
        <v>1.2</v>
      </c>
      <c r="O32" s="14" t="n">
        <v>22.1</v>
      </c>
      <c r="P32" s="14" t="n">
        <v>1.2</v>
      </c>
      <c r="Q32" s="15" t="s">
        <v>27</v>
      </c>
      <c r="R32" s="16" t="n">
        <v>0.23125</v>
      </c>
      <c r="S32" s="16" t="n">
        <v>0.255555555555556</v>
      </c>
      <c r="T32" s="16" t="n">
        <v>0.318055555555556</v>
      </c>
      <c r="U32" s="16" t="n">
        <v>0.436111111111111</v>
      </c>
      <c r="V32" s="16" t="n">
        <v>0.526388888888889</v>
      </c>
      <c r="W32" s="16" t="n">
        <v>0.620833333333333</v>
      </c>
      <c r="X32" s="16" t="n">
        <v>0.7</v>
      </c>
      <c r="Y32" s="16" t="n">
        <v>0.741666666666667</v>
      </c>
      <c r="Z32" s="16" t="n">
        <v>0.790277777777778</v>
      </c>
      <c r="AA32" s="16" t="n">
        <v>0.888194444444444</v>
      </c>
      <c r="AB32" s="17" t="e">
        <f aca="false">#REF!-#REF!</f>
        <v>#REF!</v>
      </c>
      <c r="AC32" s="17" t="n">
        <f aca="false">U32-U33</f>
        <v>0.000694444444444445</v>
      </c>
    </row>
    <row r="33" customFormat="false" ht="15.75" hidden="false" customHeight="false" outlineLevel="0" collapsed="false">
      <c r="A33" s="11" t="s">
        <v>13</v>
      </c>
      <c r="B33" s="11" t="s">
        <v>13</v>
      </c>
      <c r="C33" s="16" t="n">
        <v>0.286805555555556</v>
      </c>
      <c r="D33" s="16" t="n">
        <v>0.408333333333333</v>
      </c>
      <c r="E33" s="16" t="n">
        <v>0.502083333333333</v>
      </c>
      <c r="F33" s="16" t="n">
        <v>0.595833333333333</v>
      </c>
      <c r="G33" s="16" t="n">
        <v>0.675694444444444</v>
      </c>
      <c r="H33" s="16" t="n">
        <v>0.711805555555555</v>
      </c>
      <c r="I33" s="16" t="n">
        <v>0.759027777777778</v>
      </c>
      <c r="J33" s="16" t="n">
        <v>0.869444444444445</v>
      </c>
      <c r="K33" s="13" t="n">
        <v>26.3</v>
      </c>
      <c r="L33" s="14" t="n">
        <v>1.2</v>
      </c>
      <c r="M33" s="14" t="n">
        <v>28.3</v>
      </c>
      <c r="N33" s="14" t="n">
        <v>1.2</v>
      </c>
      <c r="O33" s="14" t="n">
        <v>23.3</v>
      </c>
      <c r="P33" s="14" t="n">
        <v>1.2</v>
      </c>
      <c r="Q33" s="15" t="s">
        <v>28</v>
      </c>
      <c r="R33" s="16" t="n">
        <v>0.230555555555556</v>
      </c>
      <c r="S33" s="16" t="n">
        <v>0.254861111111111</v>
      </c>
      <c r="T33" s="16" t="n">
        <v>0.317361111111111</v>
      </c>
      <c r="U33" s="16" t="n">
        <v>0.435416666666667</v>
      </c>
      <c r="V33" s="16" t="n">
        <v>0.525694444444445</v>
      </c>
      <c r="W33" s="16" t="n">
        <v>0.620138888888889</v>
      </c>
      <c r="X33" s="16" t="n">
        <v>0.699305555555556</v>
      </c>
      <c r="Y33" s="16" t="n">
        <v>0.740972222222222</v>
      </c>
      <c r="Z33" s="16" t="n">
        <v>0.789583333333333</v>
      </c>
      <c r="AA33" s="16" t="n">
        <v>0.8875</v>
      </c>
      <c r="AB33" s="17" t="e">
        <f aca="false">#REF!-#REF!</f>
        <v>#REF!</v>
      </c>
      <c r="AC33" s="17" t="n">
        <f aca="false">U33-U34</f>
        <v>0.00138888888888889</v>
      </c>
    </row>
    <row r="34" customFormat="false" ht="15.75" hidden="false" customHeight="false" outlineLevel="0" collapsed="false">
      <c r="A34" s="11" t="s">
        <v>13</v>
      </c>
      <c r="B34" s="11" t="s">
        <v>13</v>
      </c>
      <c r="C34" s="16" t="n">
        <v>0.288194444444445</v>
      </c>
      <c r="D34" s="16" t="n">
        <v>0.409722222222222</v>
      </c>
      <c r="E34" s="16" t="n">
        <v>0.503472222222222</v>
      </c>
      <c r="F34" s="16" t="n">
        <v>0.597222222222222</v>
      </c>
      <c r="G34" s="16" t="n">
        <v>0.677083333333333</v>
      </c>
      <c r="H34" s="16" t="n">
        <v>0.713194444444444</v>
      </c>
      <c r="I34" s="16" t="n">
        <v>0.760416666666667</v>
      </c>
      <c r="J34" s="16" t="n">
        <v>0.870138888888889</v>
      </c>
      <c r="K34" s="13" t="n">
        <v>27.5</v>
      </c>
      <c r="L34" s="14" t="n">
        <v>1.2</v>
      </c>
      <c r="M34" s="14" t="n">
        <v>29.5</v>
      </c>
      <c r="N34" s="14" t="n">
        <v>1.2</v>
      </c>
      <c r="O34" s="14" t="n">
        <v>24.5</v>
      </c>
      <c r="P34" s="14" t="n">
        <v>1.2</v>
      </c>
      <c r="Q34" s="15" t="s">
        <v>29</v>
      </c>
      <c r="R34" s="16" t="n">
        <v>0.229166666666667</v>
      </c>
      <c r="S34" s="16" t="n">
        <v>0.253472222222222</v>
      </c>
      <c r="T34" s="16" t="n">
        <v>0.315972222222222</v>
      </c>
      <c r="U34" s="16" t="n">
        <v>0.434027777777778</v>
      </c>
      <c r="V34" s="16" t="n">
        <v>0.524305555555556</v>
      </c>
      <c r="W34" s="16" t="n">
        <v>0.61875</v>
      </c>
      <c r="X34" s="16" t="n">
        <v>0.697916666666667</v>
      </c>
      <c r="Y34" s="16" t="n">
        <v>0.739583333333333</v>
      </c>
      <c r="Z34" s="16" t="n">
        <v>0.788194444444445</v>
      </c>
      <c r="AA34" s="16" t="n">
        <v>0.886111111111111</v>
      </c>
      <c r="AB34" s="17" t="e">
        <f aca="false">#REF!-#REF!</f>
        <v>#REF!</v>
      </c>
      <c r="AC34" s="17" t="n">
        <f aca="false">U34-U35</f>
        <v>0.00208333333333333</v>
      </c>
    </row>
    <row r="35" customFormat="false" ht="15.75" hidden="false" customHeight="false" outlineLevel="0" collapsed="false">
      <c r="A35" s="11" t="s">
        <v>13</v>
      </c>
      <c r="B35" s="11" t="s">
        <v>13</v>
      </c>
      <c r="C35" s="16" t="n">
        <v>0.289583333333333</v>
      </c>
      <c r="D35" s="16" t="n">
        <v>0.411111111111111</v>
      </c>
      <c r="E35" s="16" t="n">
        <v>0.504861111111111</v>
      </c>
      <c r="F35" s="16" t="n">
        <v>0.598611111111111</v>
      </c>
      <c r="G35" s="16" t="n">
        <v>0.678472222222222</v>
      </c>
      <c r="H35" s="16" t="n">
        <v>0.714583333333333</v>
      </c>
      <c r="I35" s="16" t="n">
        <v>0.761805555555556</v>
      </c>
      <c r="J35" s="16" t="n">
        <v>0.871527777777778</v>
      </c>
      <c r="K35" s="13" t="n">
        <v>28.4</v>
      </c>
      <c r="L35" s="14" t="n">
        <v>0.9</v>
      </c>
      <c r="M35" s="14" t="n">
        <v>30.4</v>
      </c>
      <c r="N35" s="14" t="n">
        <v>0.9</v>
      </c>
      <c r="O35" s="14" t="n">
        <v>25.4</v>
      </c>
      <c r="P35" s="14" t="n">
        <v>0.9</v>
      </c>
      <c r="Q35" s="15" t="s">
        <v>30</v>
      </c>
      <c r="R35" s="16" t="n">
        <v>0.227083333333333</v>
      </c>
      <c r="S35" s="16" t="n">
        <v>0.251388888888889</v>
      </c>
      <c r="T35" s="16" t="n">
        <v>0.313888888888889</v>
      </c>
      <c r="U35" s="16" t="n">
        <v>0.431944444444444</v>
      </c>
      <c r="V35" s="16" t="n">
        <v>0.522222222222222</v>
      </c>
      <c r="W35" s="16" t="n">
        <v>0.617361111111111</v>
      </c>
      <c r="X35" s="16" t="n">
        <v>0.695833333333333</v>
      </c>
      <c r="Y35" s="16" t="n">
        <v>0.7375</v>
      </c>
      <c r="Z35" s="16" t="n">
        <v>0.786111111111111</v>
      </c>
      <c r="AA35" s="16" t="n">
        <v>0.884722222222222</v>
      </c>
      <c r="AB35" s="17" t="e">
        <f aca="false">#REF!-#REF!</f>
        <v>#REF!</v>
      </c>
      <c r="AC35" s="17" t="n">
        <f aca="false">U35-U36</f>
        <v>0.00138888888888889</v>
      </c>
    </row>
    <row r="36" customFormat="false" ht="15.75" hidden="false" customHeight="false" outlineLevel="0" collapsed="false">
      <c r="A36" s="11" t="s">
        <v>13</v>
      </c>
      <c r="B36" s="11" t="s">
        <v>13</v>
      </c>
      <c r="C36" s="16" t="n">
        <v>0.290277777777778</v>
      </c>
      <c r="D36" s="16" t="n">
        <v>0.411805555555556</v>
      </c>
      <c r="E36" s="16" t="n">
        <v>0.505555555555555</v>
      </c>
      <c r="F36" s="16" t="n">
        <v>0.599305555555556</v>
      </c>
      <c r="G36" s="16" t="n">
        <v>0.679166666666667</v>
      </c>
      <c r="H36" s="16" t="n">
        <v>0.715277777777778</v>
      </c>
      <c r="I36" s="16" t="n">
        <v>0.7625</v>
      </c>
      <c r="J36" s="16" t="n">
        <v>0.872916666666667</v>
      </c>
      <c r="K36" s="13" t="n">
        <v>29.2</v>
      </c>
      <c r="L36" s="14" t="n">
        <v>0.8</v>
      </c>
      <c r="M36" s="14" t="n">
        <v>31.2</v>
      </c>
      <c r="N36" s="14" t="n">
        <v>0.8</v>
      </c>
      <c r="O36" s="14" t="n">
        <v>26.2</v>
      </c>
      <c r="P36" s="14" t="n">
        <v>0.8</v>
      </c>
      <c r="Q36" s="15" t="s">
        <v>31</v>
      </c>
      <c r="R36" s="16" t="n">
        <v>0.225694444444444</v>
      </c>
      <c r="S36" s="16" t="n">
        <v>0.25</v>
      </c>
      <c r="T36" s="16" t="n">
        <v>0.3125</v>
      </c>
      <c r="U36" s="16" t="n">
        <v>0.430555555555556</v>
      </c>
      <c r="V36" s="16" t="n">
        <v>0.520833333333333</v>
      </c>
      <c r="W36" s="16" t="n">
        <v>0.616666666666667</v>
      </c>
      <c r="X36" s="16" t="n">
        <v>0.694444444444445</v>
      </c>
      <c r="Y36" s="16" t="n">
        <v>0.736111111111111</v>
      </c>
      <c r="Z36" s="16" t="n">
        <v>0.784722222222222</v>
      </c>
      <c r="AA36" s="16" t="n">
        <v>0.884027777777778</v>
      </c>
      <c r="AB36" s="17" t="e">
        <f aca="false">#REF!-#REF!</f>
        <v>#REF!</v>
      </c>
      <c r="AC36" s="17" t="n">
        <f aca="false">U36-U37</f>
        <v>0.00208333333333333</v>
      </c>
    </row>
    <row r="37" customFormat="false" ht="15.75" hidden="false" customHeight="false" outlineLevel="0" collapsed="false">
      <c r="A37" s="11" t="s">
        <v>13</v>
      </c>
      <c r="B37" s="11" t="s">
        <v>13</v>
      </c>
      <c r="C37" s="16" t="n">
        <v>0.292361111111111</v>
      </c>
      <c r="D37" s="16" t="n">
        <v>0.413888888888889</v>
      </c>
      <c r="E37" s="16" t="n">
        <v>0.507638888888889</v>
      </c>
      <c r="F37" s="16" t="n">
        <v>0.601388888888889</v>
      </c>
      <c r="G37" s="16" t="n">
        <v>0.68125</v>
      </c>
      <c r="H37" s="16" t="n">
        <v>0.717361111111111</v>
      </c>
      <c r="I37" s="16" t="n">
        <v>0.764583333333333</v>
      </c>
      <c r="J37" s="16" t="n">
        <v>0.875</v>
      </c>
      <c r="K37" s="13" t="n">
        <v>31.8</v>
      </c>
      <c r="L37" s="14" t="n">
        <v>2.6</v>
      </c>
      <c r="M37" s="14" t="n">
        <v>33.8</v>
      </c>
      <c r="N37" s="14" t="n">
        <v>2.6</v>
      </c>
      <c r="O37" s="14" t="n">
        <v>28.8</v>
      </c>
      <c r="P37" s="14" t="n">
        <v>2.6</v>
      </c>
      <c r="Q37" s="15" t="s">
        <v>32</v>
      </c>
      <c r="R37" s="16" t="n">
        <v>0.223611111111111</v>
      </c>
      <c r="S37" s="16" t="n">
        <v>0.247916666666667</v>
      </c>
      <c r="T37" s="16" t="n">
        <v>0.310416666666667</v>
      </c>
      <c r="U37" s="16" t="n">
        <v>0.428472222222222</v>
      </c>
      <c r="V37" s="16" t="n">
        <v>0.51875</v>
      </c>
      <c r="W37" s="16" t="n">
        <v>0.614583333333333</v>
      </c>
      <c r="X37" s="16" t="n">
        <v>0.692361111111111</v>
      </c>
      <c r="Y37" s="16" t="n">
        <v>0.734027777777778</v>
      </c>
      <c r="Z37" s="16" t="n">
        <v>0.782638888888889</v>
      </c>
      <c r="AA37" s="16" t="n">
        <v>0.881944444444444</v>
      </c>
      <c r="AB37" s="17" t="e">
        <f aca="false">#REF!-#REF!</f>
        <v>#REF!</v>
      </c>
      <c r="AC37" s="17" t="n">
        <f aca="false">U37-U38</f>
        <v>0.00138888888888889</v>
      </c>
    </row>
    <row r="38" customFormat="false" ht="15.75" hidden="false" customHeight="false" outlineLevel="0" collapsed="false">
      <c r="A38" s="11" t="s">
        <v>13</v>
      </c>
      <c r="B38" s="11" t="s">
        <v>13</v>
      </c>
      <c r="C38" s="16" t="n">
        <v>0.293055555555556</v>
      </c>
      <c r="D38" s="16" t="n">
        <v>0.414583333333333</v>
      </c>
      <c r="E38" s="16" t="n">
        <v>0.508333333333333</v>
      </c>
      <c r="F38" s="16" t="n">
        <v>0.602083333333333</v>
      </c>
      <c r="G38" s="16" t="n">
        <v>0.681944444444445</v>
      </c>
      <c r="H38" s="16" t="n">
        <v>0.718055555555555</v>
      </c>
      <c r="I38" s="16" t="n">
        <v>0.765277777777778</v>
      </c>
      <c r="J38" s="16" t="n">
        <v>0.875694444444444</v>
      </c>
      <c r="K38" s="13" t="n">
        <v>32.4</v>
      </c>
      <c r="L38" s="14" t="n">
        <v>0.6</v>
      </c>
      <c r="M38" s="14" t="n">
        <v>34.4</v>
      </c>
      <c r="N38" s="14" t="n">
        <v>0.6</v>
      </c>
      <c r="O38" s="14" t="n">
        <v>29.4</v>
      </c>
      <c r="P38" s="14" t="n">
        <v>0.6</v>
      </c>
      <c r="Q38" s="15" t="s">
        <v>33</v>
      </c>
      <c r="R38" s="16" t="n">
        <v>0.222222222222222</v>
      </c>
      <c r="S38" s="16" t="n">
        <v>0.246527777777778</v>
      </c>
      <c r="T38" s="16" t="n">
        <v>0.309027777777778</v>
      </c>
      <c r="U38" s="16" t="n">
        <v>0.427083333333333</v>
      </c>
      <c r="V38" s="16" t="n">
        <v>0.517361111111111</v>
      </c>
      <c r="W38" s="16" t="n">
        <v>0.613888888888889</v>
      </c>
      <c r="X38" s="16" t="n">
        <v>0.690972222222222</v>
      </c>
      <c r="Y38" s="16" t="n">
        <v>0.732638888888889</v>
      </c>
      <c r="Z38" s="16" t="n">
        <v>0.78125</v>
      </c>
      <c r="AA38" s="16" t="n">
        <v>0.88125</v>
      </c>
      <c r="AB38" s="17" t="e">
        <f aca="false">#REF!-#REF!</f>
        <v>#REF!</v>
      </c>
      <c r="AC38" s="17" t="n">
        <f aca="false">U38-U39</f>
        <v>0.00138888888888889</v>
      </c>
    </row>
    <row r="39" customFormat="false" ht="15.75" hidden="false" customHeight="false" outlineLevel="0" collapsed="false">
      <c r="A39" s="11" t="s">
        <v>13</v>
      </c>
      <c r="B39" s="11" t="s">
        <v>13</v>
      </c>
      <c r="C39" s="16" t="n">
        <v>0.29375</v>
      </c>
      <c r="D39" s="16" t="n">
        <v>0.415277777777778</v>
      </c>
      <c r="E39" s="16" t="n">
        <v>0.509027777777778</v>
      </c>
      <c r="F39" s="16" t="n">
        <v>0.602777777777778</v>
      </c>
      <c r="G39" s="16" t="n">
        <v>0.682638888888889</v>
      </c>
      <c r="H39" s="16" t="n">
        <v>0.71875</v>
      </c>
      <c r="I39" s="16" t="n">
        <v>0.765972222222222</v>
      </c>
      <c r="J39" s="16" t="n">
        <v>0.876388888888889</v>
      </c>
      <c r="K39" s="13" t="n">
        <v>32.9</v>
      </c>
      <c r="L39" s="14" t="n">
        <v>0.5</v>
      </c>
      <c r="M39" s="14" t="n">
        <v>34.9</v>
      </c>
      <c r="N39" s="14" t="n">
        <v>0.5</v>
      </c>
      <c r="O39" s="14" t="n">
        <v>29.9</v>
      </c>
      <c r="P39" s="14" t="n">
        <v>0.5</v>
      </c>
      <c r="Q39" s="15" t="s">
        <v>34</v>
      </c>
      <c r="R39" s="16" t="n">
        <v>0.220833333333333</v>
      </c>
      <c r="S39" s="16" t="n">
        <v>0.245138888888889</v>
      </c>
      <c r="T39" s="16" t="n">
        <v>0.307638888888889</v>
      </c>
      <c r="U39" s="16" t="n">
        <v>0.425694444444445</v>
      </c>
      <c r="V39" s="16" t="n">
        <v>0.515972222222222</v>
      </c>
      <c r="W39" s="16" t="n">
        <v>0.613194444444444</v>
      </c>
      <c r="X39" s="16" t="n">
        <v>0.689583333333333</v>
      </c>
      <c r="Y39" s="16" t="n">
        <v>0.73125</v>
      </c>
      <c r="Z39" s="16" t="n">
        <v>0.779861111111111</v>
      </c>
      <c r="AA39" s="16" t="n">
        <v>0.880555555555556</v>
      </c>
      <c r="AB39" s="17" t="e">
        <f aca="false">#REF!-#REF!</f>
        <v>#REF!</v>
      </c>
      <c r="AC39" s="17" t="n">
        <f aca="false">U39-U40</f>
        <v>0.00208333333333333</v>
      </c>
    </row>
    <row r="40" customFormat="false" ht="15.75" hidden="false" customHeight="false" outlineLevel="0" collapsed="false">
      <c r="A40" s="11" t="n">
        <v>0.215277777777778</v>
      </c>
      <c r="B40" s="11" t="n">
        <v>0.239583333333333</v>
      </c>
      <c r="C40" s="16" t="n">
        <v>0.295833333333333</v>
      </c>
      <c r="D40" s="16" t="n">
        <v>0.417361111111111</v>
      </c>
      <c r="E40" s="16" t="n">
        <v>0.511111111111111</v>
      </c>
      <c r="F40" s="16" t="n">
        <v>0.604861111111111</v>
      </c>
      <c r="G40" s="16" t="n">
        <v>0.684722222222222</v>
      </c>
      <c r="H40" s="16" t="n">
        <v>0.720833333333333</v>
      </c>
      <c r="I40" s="16" t="n">
        <v>0.768055555555556</v>
      </c>
      <c r="J40" s="16" t="n">
        <v>0.877083333333333</v>
      </c>
      <c r="K40" s="13" t="n">
        <v>35.8</v>
      </c>
      <c r="L40" s="14" t="n">
        <v>2.9</v>
      </c>
      <c r="M40" s="14" t="n">
        <v>37.8</v>
      </c>
      <c r="N40" s="14" t="n">
        <v>2.9</v>
      </c>
      <c r="O40" s="14" t="n">
        <v>32.8</v>
      </c>
      <c r="P40" s="14" t="n">
        <v>2.9</v>
      </c>
      <c r="Q40" s="15" t="s">
        <v>35</v>
      </c>
      <c r="R40" s="12" t="n">
        <v>0.21875</v>
      </c>
      <c r="S40" s="12" t="n">
        <v>0.243055555555556</v>
      </c>
      <c r="T40" s="12" t="n">
        <v>0.305555555555556</v>
      </c>
      <c r="U40" s="12" t="n">
        <v>0.423611111111111</v>
      </c>
      <c r="V40" s="12" t="n">
        <v>0.513888888888889</v>
      </c>
      <c r="W40" s="12" t="n">
        <v>0.611111111111111</v>
      </c>
      <c r="X40" s="12" t="n">
        <v>0.6875</v>
      </c>
      <c r="Y40" s="12" t="n">
        <v>0.729166666666667</v>
      </c>
      <c r="Z40" s="12" t="n">
        <v>0.777777777777778</v>
      </c>
      <c r="AA40" s="12" t="n">
        <v>0.878472222222222</v>
      </c>
      <c r="AB40" s="17"/>
      <c r="AC40" s="17"/>
      <c r="AD40" s="20"/>
    </row>
    <row r="41" customFormat="false" ht="12.75" hidden="true" customHeight="false" outlineLevel="0" collapsed="false">
      <c r="A41" s="21"/>
      <c r="B41" s="21"/>
      <c r="C41" s="21"/>
      <c r="D41" s="22" t="e">
        <f aca="false">D40+#REF!</f>
        <v>#REF!</v>
      </c>
      <c r="E41" s="21"/>
      <c r="F41" s="21"/>
      <c r="G41" s="21"/>
      <c r="H41" s="21"/>
      <c r="I41" s="21"/>
      <c r="J41" s="21"/>
      <c r="K41" s="23"/>
      <c r="L41" s="23"/>
      <c r="M41" s="23"/>
      <c r="N41" s="23"/>
      <c r="O41" s="23"/>
      <c r="P41" s="23"/>
      <c r="Q41" s="24"/>
      <c r="R41" s="21"/>
      <c r="S41" s="21"/>
      <c r="T41" s="21"/>
      <c r="U41" s="21"/>
      <c r="V41" s="21"/>
      <c r="W41" s="21"/>
      <c r="X41" s="21"/>
      <c r="Y41" s="21"/>
      <c r="Z41" s="21"/>
      <c r="AA41" s="21"/>
    </row>
    <row r="42" customFormat="false" ht="12.75" hidden="true" customHeight="false" outlineLevel="0" collapsed="false">
      <c r="A42" s="25"/>
      <c r="B42" s="25"/>
      <c r="C42" s="25"/>
      <c r="D42" s="26" t="e">
        <f aca="false">D41+#REF!</f>
        <v>#REF!</v>
      </c>
      <c r="E42" s="25"/>
    </row>
    <row r="43" customFormat="false" ht="12.75" hidden="true" customHeight="false" outlineLevel="0" collapsed="false">
      <c r="D43" s="26" t="e">
        <f aca="false">D42+#REF!</f>
        <v>#REF!</v>
      </c>
    </row>
    <row r="44" customFormat="false" ht="15.75" hidden="true" customHeight="false" outlineLevel="0" collapsed="false">
      <c r="D44" s="26" t="e">
        <f aca="false">D43+#REF!</f>
        <v>#REF!</v>
      </c>
      <c r="I44" s="25"/>
      <c r="J44" s="25"/>
      <c r="K44" s="2" t="s">
        <v>36</v>
      </c>
      <c r="L44" s="2"/>
      <c r="M44" s="2"/>
      <c r="N44" s="2"/>
      <c r="O44" s="2"/>
      <c r="P44" s="2"/>
      <c r="Q44" s="25"/>
      <c r="R44" s="25"/>
      <c r="S44" s="25"/>
      <c r="T44" s="2" t="s">
        <v>36</v>
      </c>
      <c r="U44" s="2"/>
      <c r="V44" s="27"/>
    </row>
    <row r="45" customFormat="false" ht="15.75" hidden="true" customHeight="false" outlineLevel="0" collapsed="false">
      <c r="C45" s="25"/>
      <c r="D45" s="26" t="e">
        <f aca="false">D44+#REF!</f>
        <v>#REF!</v>
      </c>
      <c r="I45" s="2"/>
      <c r="J45" s="2"/>
      <c r="K45" s="2" t="s">
        <v>37</v>
      </c>
      <c r="L45" s="2"/>
      <c r="M45" s="2"/>
      <c r="N45" s="2"/>
      <c r="O45" s="2"/>
      <c r="P45" s="2"/>
      <c r="Q45" s="2"/>
      <c r="R45" s="25"/>
      <c r="S45" s="25"/>
      <c r="T45" s="2" t="s">
        <v>38</v>
      </c>
      <c r="U45" s="2"/>
      <c r="V45" s="27"/>
    </row>
    <row r="46" customFormat="false" ht="15.75" hidden="true" customHeight="false" outlineLevel="0" collapsed="false">
      <c r="A46" s="25"/>
      <c r="B46" s="25"/>
      <c r="C46" s="25"/>
      <c r="D46" s="26" t="e">
        <f aca="false">D45+#REF!</f>
        <v>#REF!</v>
      </c>
      <c r="E46" s="25"/>
      <c r="I46" s="27"/>
      <c r="J46" s="27"/>
      <c r="K46" s="2"/>
      <c r="L46" s="2"/>
      <c r="M46" s="2"/>
      <c r="N46" s="2"/>
      <c r="O46" s="2"/>
      <c r="P46" s="2"/>
      <c r="Q46" s="27"/>
      <c r="R46" s="27"/>
      <c r="S46" s="27"/>
    </row>
    <row r="47" customFormat="false" ht="12.75" hidden="false" customHeight="false" outlineLevel="0" collapsed="false">
      <c r="R47" s="25"/>
      <c r="S47" s="25"/>
      <c r="T47" s="25"/>
    </row>
    <row r="48" customFormat="false" ht="15.75" hidden="false" customHeight="false" outlineLevel="0" collapsed="false">
      <c r="A48" s="28"/>
      <c r="B48" s="28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7"/>
      <c r="S48" s="27"/>
      <c r="T48" s="27"/>
    </row>
    <row r="49" customFormat="false" ht="15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</row>
    <row r="50" customFormat="false" ht="15.75" hidden="false" customHeight="false" outlineLevel="0" collapsed="false">
      <c r="A50" s="28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</row>
    <row r="51" customFormat="false" ht="15.75" hidden="false" customHeight="false" outlineLevel="0" collapsed="false">
      <c r="A51" s="2" t="s">
        <v>39</v>
      </c>
      <c r="B51" s="2"/>
      <c r="C51" s="2"/>
      <c r="D51" s="2"/>
      <c r="E51" s="2"/>
      <c r="F51" s="2"/>
      <c r="G51" s="2"/>
      <c r="H51" s="2"/>
      <c r="I51" s="2"/>
      <c r="J51" s="2"/>
      <c r="K51" s="2" t="s">
        <v>36</v>
      </c>
      <c r="L51" s="2"/>
      <c r="M51" s="2"/>
      <c r="N51" s="2"/>
      <c r="O51" s="2"/>
      <c r="P51" s="2"/>
      <c r="Q51" s="2"/>
      <c r="R51" s="2" t="s">
        <v>36</v>
      </c>
      <c r="S51" s="2"/>
      <c r="T51" s="2"/>
    </row>
    <row r="52" customFormat="false" ht="15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 t="s">
        <v>40</v>
      </c>
      <c r="S52" s="2"/>
      <c r="T52" s="2"/>
    </row>
    <row r="53" customFormat="false" ht="15.75" hidden="false" customHeight="false" outlineLevel="0" collapsed="false">
      <c r="A53" s="2" t="s">
        <v>41</v>
      </c>
      <c r="B53" s="2"/>
      <c r="C53" s="2"/>
      <c r="D53" s="2"/>
      <c r="E53" s="2"/>
      <c r="F53" s="2"/>
      <c r="G53" s="2"/>
      <c r="H53" s="2"/>
      <c r="I53" s="2"/>
      <c r="J53" s="2"/>
      <c r="K53" s="2" t="s">
        <v>37</v>
      </c>
      <c r="L53" s="2"/>
      <c r="M53" s="2"/>
      <c r="N53" s="2"/>
      <c r="O53" s="2"/>
      <c r="P53" s="2"/>
      <c r="Q53" s="2"/>
      <c r="R53" s="2"/>
      <c r="S53" s="2"/>
      <c r="T53" s="2"/>
    </row>
    <row r="54" customFormat="false" ht="15.75" hidden="false" customHeight="false" outlineLevel="0" collapsed="false">
      <c r="A54" s="2" t="s">
        <v>42</v>
      </c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</row>
    <row r="55" customFormat="false" ht="15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</row>
  </sheetData>
  <mergeCells count="3">
    <mergeCell ref="C7:AA7"/>
    <mergeCell ref="C9:AA9"/>
    <mergeCell ref="A10:U10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1T10:35:21Z</dcterms:created>
  <dc:creator>bvnb</dc:creator>
  <dc:description/>
  <dc:language>en-US</dc:language>
  <cp:lastModifiedBy>user</cp:lastModifiedBy>
  <cp:lastPrinted>2023-01-02T13:07:53Z</cp:lastPrinted>
  <dcterms:modified xsi:type="dcterms:W3CDTF">2023-01-02T13:07:57Z</dcterms:modified>
  <cp:revision>0</cp:revision>
  <dc:subject/>
  <dc:title/>
</cp:coreProperties>
</file>