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riemiestinio susisiekimo maršruto Nr.212, 212A</t>
  </si>
  <si>
    <t xml:space="preserve">Nr. 212 VILNIUS (Autobusų stotis)  -  TABARIŠKĖS per RUDAMINA; </t>
  </si>
  <si>
    <t xml:space="preserve">Nr. 212A   VILNIUS (Autobusų stotis)  -  TABARIŠKĖS per AKMENIŠKES</t>
  </si>
  <si>
    <t xml:space="preserve">Tvarkaraštis galioja nuo 2023 07 01</t>
  </si>
  <si>
    <t xml:space="preserve">1 d.</t>
  </si>
  <si>
    <t xml:space="preserve">2 š.s.</t>
  </si>
  <si>
    <t xml:space="preserve">3 d.</t>
  </si>
  <si>
    <t xml:space="preserve">4 š.s.</t>
  </si>
  <si>
    <t xml:space="preserve">5 d.š.s</t>
  </si>
  <si>
    <t xml:space="preserve">6 d.</t>
  </si>
  <si>
    <t xml:space="preserve">Atstumas tarp stotelių (km)</t>
  </si>
  <si>
    <t xml:space="preserve">Atstumas nuo pradžios (km)</t>
  </si>
  <si>
    <t xml:space="preserve">Stotelė</t>
  </si>
  <si>
    <t xml:space="preserve">2 š.s</t>
  </si>
  <si>
    <t xml:space="preserve">5 d.š.s.</t>
  </si>
  <si>
    <t xml:space="preserve">Vilnius (AS)</t>
  </si>
  <si>
    <t xml:space="preserve">Pelesos</t>
  </si>
  <si>
    <t xml:space="preserve">Žirnių</t>
  </si>
  <si>
    <t xml:space="preserve">Miško parkas</t>
  </si>
  <si>
    <t xml:space="preserve">Lydos st.</t>
  </si>
  <si>
    <t xml:space="preserve">Basiukai</t>
  </si>
  <si>
    <t xml:space="preserve">Katiliškės</t>
  </si>
  <si>
    <t xml:space="preserve">Kineliai</t>
  </si>
  <si>
    <t xml:space="preserve">Rudamynos paukštynas</t>
  </si>
  <si>
    <t xml:space="preserve">Čekėnų st.</t>
  </si>
  <si>
    <t xml:space="preserve">Rudaminos žiedas</t>
  </si>
  <si>
    <t xml:space="preserve">Rudamina II</t>
  </si>
  <si>
    <t xml:space="preserve">Pakalniai</t>
  </si>
  <si>
    <t xml:space="preserve">Žalioji I</t>
  </si>
  <si>
    <t xml:space="preserve">Žalioji II</t>
  </si>
  <si>
    <t xml:space="preserve">11 km</t>
  </si>
  <si>
    <t xml:space="preserve">Juočikiai</t>
  </si>
  <si>
    <t xml:space="preserve">Rakonys</t>
  </si>
  <si>
    <t xml:space="preserve">Akmeniškės I</t>
  </si>
  <si>
    <t xml:space="preserve">Akmeniškės II</t>
  </si>
  <si>
    <t xml:space="preserve">-</t>
  </si>
  <si>
    <t xml:space="preserve">Akmeniškės III</t>
  </si>
  <si>
    <t xml:space="preserve">Bedugnė</t>
  </si>
  <si>
    <t xml:space="preserve">Barkuškės</t>
  </si>
  <si>
    <t xml:space="preserve">18 km</t>
  </si>
  <si>
    <t xml:space="preserve">19 km</t>
  </si>
  <si>
    <t xml:space="preserve">Mokykla</t>
  </si>
  <si>
    <t xml:space="preserve">Turgieliai</t>
  </si>
  <si>
    <t xml:space="preserve">Kryžkelė</t>
  </si>
  <si>
    <t xml:space="preserve">Apušinė</t>
  </si>
  <si>
    <t xml:space="preserve">Juškiai</t>
  </si>
  <si>
    <t xml:space="preserve">Naidūnai</t>
  </si>
  <si>
    <t xml:space="preserve">Tabariškė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[$-409]h:mm"/>
    <numFmt numFmtId="167" formatCode="0.00"/>
    <numFmt numFmtId="168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28"/>
    <col collapsed="false" customWidth="true" hidden="false" outlineLevel="0" max="8" min="7" style="1" width="12.85"/>
    <col collapsed="false" customWidth="true" hidden="false" outlineLevel="0" max="12" min="9" style="2" width="12.85"/>
    <col collapsed="false" customWidth="true" hidden="false" outlineLevel="0" max="13" min="13" style="1" width="20.85"/>
    <col collapsed="false" customWidth="true" hidden="false" outlineLevel="0" max="19" min="14" style="1" width="10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4"/>
      <c r="R1" s="4"/>
    </row>
    <row r="2" customFormat="false" ht="18.75" hidden="false" customHeight="true" outlineLevel="0" collapsed="false"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/>
      <c r="R3" s="7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2"/>
      <c r="R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2"/>
      <c r="R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5"/>
    </row>
    <row r="7" customFormat="false" ht="15.75" hidden="false" customHeight="false" outlineLevel="0" collapsed="false">
      <c r="B7" s="9"/>
      <c r="C7" s="9"/>
    </row>
    <row r="8" customFormat="false" ht="51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1" t="s">
        <v>11</v>
      </c>
      <c r="I8" s="11" t="s">
        <v>11</v>
      </c>
      <c r="J8" s="11" t="s">
        <v>10</v>
      </c>
      <c r="K8" s="11" t="s">
        <v>11</v>
      </c>
      <c r="L8" s="11" t="s">
        <v>10</v>
      </c>
      <c r="M8" s="11" t="s">
        <v>12</v>
      </c>
      <c r="N8" s="12" t="s">
        <v>4</v>
      </c>
      <c r="O8" s="12" t="s">
        <v>13</v>
      </c>
      <c r="P8" s="12" t="s">
        <v>6</v>
      </c>
      <c r="Q8" s="12" t="s">
        <v>7</v>
      </c>
      <c r="R8" s="12" t="s">
        <v>14</v>
      </c>
      <c r="S8" s="12" t="s">
        <v>9</v>
      </c>
    </row>
    <row r="9" customFormat="false" ht="17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</row>
    <row r="10" customFormat="false" ht="17.25" hidden="false" customHeight="true" outlineLevel="0" collapsed="false">
      <c r="A10" s="13"/>
      <c r="B10" s="14" t="n">
        <v>0.322916666666667</v>
      </c>
      <c r="C10" s="14" t="n">
        <v>0.430555555555556</v>
      </c>
      <c r="D10" s="14" t="n">
        <v>0.479166666666667</v>
      </c>
      <c r="E10" s="14" t="n">
        <v>0.635416666666667</v>
      </c>
      <c r="F10" s="14" t="n">
        <v>0.777777777777778</v>
      </c>
      <c r="G10" s="15"/>
      <c r="H10" s="15"/>
      <c r="I10" s="15" t="n">
        <v>0</v>
      </c>
      <c r="J10" s="15" t="n">
        <v>0</v>
      </c>
      <c r="K10" s="15" t="n">
        <v>0</v>
      </c>
      <c r="L10" s="15"/>
      <c r="M10" s="16" t="s">
        <v>15</v>
      </c>
      <c r="N10" s="17" t="n">
        <v>0.310416666666667</v>
      </c>
      <c r="O10" s="17" t="n">
        <v>0.444444444444445</v>
      </c>
      <c r="P10" s="17" t="n">
        <v>0.532638888888889</v>
      </c>
      <c r="Q10" s="17" t="n">
        <v>0.577777777777778</v>
      </c>
      <c r="R10" s="17" t="n">
        <v>0.756944444444445</v>
      </c>
      <c r="S10" s="17" t="n">
        <v>0.883333333333333</v>
      </c>
      <c r="U10" s="9"/>
      <c r="V10" s="9"/>
      <c r="W10" s="9"/>
      <c r="X10" s="9"/>
    </row>
    <row r="11" customFormat="false" ht="15.75" hidden="false" customHeight="false" outlineLevel="0" collapsed="false">
      <c r="A11" s="18"/>
      <c r="B11" s="17" t="n">
        <v>0.326388888888889</v>
      </c>
      <c r="C11" s="17" t="n">
        <v>0.434027777777778</v>
      </c>
      <c r="D11" s="17" t="n">
        <v>0.482638888888889</v>
      </c>
      <c r="E11" s="17" t="n">
        <v>0.638888888888889</v>
      </c>
      <c r="F11" s="17" t="n">
        <v>0.78125</v>
      </c>
      <c r="G11" s="19"/>
      <c r="H11" s="19"/>
      <c r="I11" s="20" t="n">
        <v>1.7</v>
      </c>
      <c r="J11" s="20" t="n">
        <v>1.7</v>
      </c>
      <c r="K11" s="20" t="n">
        <v>1.7</v>
      </c>
      <c r="L11" s="20" t="n">
        <v>1.7</v>
      </c>
      <c r="M11" s="21" t="s">
        <v>16</v>
      </c>
      <c r="N11" s="17" t="n">
        <v>0.306944444444445</v>
      </c>
      <c r="O11" s="17" t="n">
        <v>0.440972222222222</v>
      </c>
      <c r="P11" s="17" t="n">
        <v>0.529166666666667</v>
      </c>
      <c r="Q11" s="17" t="n">
        <v>0.574305555555555</v>
      </c>
      <c r="R11" s="17" t="n">
        <v>0.753472222222222</v>
      </c>
      <c r="S11" s="17" t="n">
        <v>0.879861111111111</v>
      </c>
      <c r="U11" s="9"/>
      <c r="V11" s="9"/>
      <c r="W11" s="9"/>
      <c r="X11" s="9"/>
    </row>
    <row r="12" customFormat="false" ht="15.75" hidden="false" customHeight="false" outlineLevel="0" collapsed="false">
      <c r="A12" s="22" t="n">
        <v>0.225</v>
      </c>
      <c r="B12" s="17" t="n">
        <v>0.329861111111111</v>
      </c>
      <c r="C12" s="17" t="n">
        <v>0.4375</v>
      </c>
      <c r="D12" s="17" t="n">
        <v>0.486111111111111</v>
      </c>
      <c r="E12" s="17" t="n">
        <v>0.642361111111111</v>
      </c>
      <c r="F12" s="17" t="n">
        <v>0.784722222222222</v>
      </c>
      <c r="G12" s="20"/>
      <c r="H12" s="20"/>
      <c r="I12" s="20" t="n">
        <f aca="false">+I11+J12</f>
        <v>4.1</v>
      </c>
      <c r="J12" s="20" t="n">
        <v>2.4</v>
      </c>
      <c r="K12" s="20" t="n">
        <v>4.1</v>
      </c>
      <c r="L12" s="20" t="n">
        <v>2.4</v>
      </c>
      <c r="M12" s="21" t="s">
        <v>17</v>
      </c>
      <c r="N12" s="17" t="n">
        <v>0.303472222222223</v>
      </c>
      <c r="O12" s="17" t="n">
        <v>0.4375</v>
      </c>
      <c r="P12" s="17" t="n">
        <v>0.525694444444445</v>
      </c>
      <c r="Q12" s="17" t="n">
        <v>0.570833333333333</v>
      </c>
      <c r="R12" s="17" t="n">
        <v>0.75</v>
      </c>
      <c r="S12" s="17" t="n">
        <v>0.876388888888889</v>
      </c>
      <c r="U12" s="9"/>
      <c r="V12" s="9"/>
      <c r="W12" s="9"/>
      <c r="X12" s="9"/>
    </row>
    <row r="13" customFormat="false" ht="15.75" hidden="false" customHeight="false" outlineLevel="0" collapsed="false">
      <c r="A13" s="17" t="n">
        <v>0.230555555555556</v>
      </c>
      <c r="B13" s="17" t="n">
        <v>0.335416666666667</v>
      </c>
      <c r="C13" s="17" t="n">
        <v>0.443055555555556</v>
      </c>
      <c r="D13" s="17" t="n">
        <v>0.491666666666667</v>
      </c>
      <c r="E13" s="17" t="n">
        <v>0.647916666666667</v>
      </c>
      <c r="F13" s="17" t="n">
        <v>0.790277777777778</v>
      </c>
      <c r="G13" s="20" t="n">
        <v>1.9</v>
      </c>
      <c r="H13" s="20" t="n">
        <v>1.9</v>
      </c>
      <c r="I13" s="20" t="n">
        <f aca="false">+I12+J13</f>
        <v>6</v>
      </c>
      <c r="J13" s="20" t="n">
        <v>1.9</v>
      </c>
      <c r="K13" s="20" t="n">
        <v>6</v>
      </c>
      <c r="L13" s="20" t="n">
        <v>1.9</v>
      </c>
      <c r="M13" s="21" t="s">
        <v>18</v>
      </c>
      <c r="N13" s="17" t="n">
        <v>0.297916666666667</v>
      </c>
      <c r="O13" s="17" t="n">
        <v>0.431944444444444</v>
      </c>
      <c r="P13" s="17" t="n">
        <v>0.520138888888889</v>
      </c>
      <c r="Q13" s="17" t="n">
        <v>0.565277777777778</v>
      </c>
      <c r="R13" s="17" t="n">
        <v>0.744444444444444</v>
      </c>
      <c r="S13" s="17" t="n">
        <v>0.870833333333333</v>
      </c>
      <c r="U13" s="9"/>
      <c r="V13" s="9"/>
      <c r="W13" s="9"/>
      <c r="X13" s="9"/>
    </row>
    <row r="14" customFormat="false" ht="15.75" hidden="false" customHeight="false" outlineLevel="0" collapsed="false">
      <c r="A14" s="17" t="n">
        <v>0.231944444444444</v>
      </c>
      <c r="B14" s="17" t="n">
        <v>0.336805555555556</v>
      </c>
      <c r="C14" s="17" t="n">
        <v>0.444444444444444</v>
      </c>
      <c r="D14" s="17" t="n">
        <v>0.493055555555556</v>
      </c>
      <c r="E14" s="17" t="n">
        <v>0.649305555555556</v>
      </c>
      <c r="F14" s="17" t="n">
        <v>0.791666666666667</v>
      </c>
      <c r="G14" s="20" t="n">
        <v>1.5</v>
      </c>
      <c r="H14" s="20" t="n">
        <v>3.4</v>
      </c>
      <c r="I14" s="20" t="n">
        <f aca="false">+I13+J14</f>
        <v>7.5</v>
      </c>
      <c r="J14" s="20" t="n">
        <v>1.5</v>
      </c>
      <c r="K14" s="20" t="n">
        <v>7.5</v>
      </c>
      <c r="L14" s="20" t="n">
        <v>1.5</v>
      </c>
      <c r="M14" s="21" t="s">
        <v>19</v>
      </c>
      <c r="N14" s="17" t="n">
        <v>0.296527777777778</v>
      </c>
      <c r="O14" s="17" t="n">
        <v>0.430555555555556</v>
      </c>
      <c r="P14" s="17" t="n">
        <v>0.51875</v>
      </c>
      <c r="Q14" s="17" t="n">
        <v>0.563888888888889</v>
      </c>
      <c r="R14" s="17" t="n">
        <v>0.743055555555555</v>
      </c>
      <c r="S14" s="17" t="n">
        <v>0.869444444444445</v>
      </c>
      <c r="U14" s="9"/>
      <c r="V14" s="9"/>
      <c r="W14" s="9"/>
      <c r="X14" s="9"/>
    </row>
    <row r="15" customFormat="false" ht="15.75" hidden="false" customHeight="false" outlineLevel="0" collapsed="false">
      <c r="A15" s="17" t="n">
        <v>0.234027777777778</v>
      </c>
      <c r="B15" s="17" t="n">
        <v>0.338888888888889</v>
      </c>
      <c r="C15" s="17" t="n">
        <v>0.446527777777778</v>
      </c>
      <c r="D15" s="17" t="n">
        <v>0.495138888888889</v>
      </c>
      <c r="E15" s="17" t="n">
        <v>0.651388888888889</v>
      </c>
      <c r="F15" s="17" t="n">
        <v>0.79375</v>
      </c>
      <c r="G15" s="20" t="n">
        <v>1.6</v>
      </c>
      <c r="H15" s="20" t="n">
        <v>5</v>
      </c>
      <c r="I15" s="20" t="n">
        <f aca="false">+I14+J15</f>
        <v>9.1</v>
      </c>
      <c r="J15" s="20" t="n">
        <v>1.6</v>
      </c>
      <c r="K15" s="20" t="n">
        <v>9.1</v>
      </c>
      <c r="L15" s="20" t="n">
        <v>1.6</v>
      </c>
      <c r="M15" s="21" t="s">
        <v>20</v>
      </c>
      <c r="N15" s="17" t="n">
        <v>0.294444444444445</v>
      </c>
      <c r="O15" s="17" t="n">
        <v>0.428472222222222</v>
      </c>
      <c r="P15" s="17" t="n">
        <v>0.516666666666667</v>
      </c>
      <c r="Q15" s="17" t="n">
        <v>0.561805555555556</v>
      </c>
      <c r="R15" s="17" t="n">
        <v>0.740972222222222</v>
      </c>
      <c r="S15" s="17" t="n">
        <v>0.867361111111111</v>
      </c>
      <c r="U15" s="9"/>
      <c r="V15" s="9"/>
      <c r="W15" s="9"/>
      <c r="X15" s="9"/>
    </row>
    <row r="16" customFormat="false" ht="15.75" hidden="false" customHeight="false" outlineLevel="0" collapsed="false">
      <c r="A16" s="17" t="n">
        <v>0.234722222222222</v>
      </c>
      <c r="B16" s="17" t="n">
        <v>0.339583333333333</v>
      </c>
      <c r="C16" s="17" t="n">
        <v>0.447222222222222</v>
      </c>
      <c r="D16" s="17" t="n">
        <v>0.495833333333333</v>
      </c>
      <c r="E16" s="17" t="n">
        <v>0.652083333333333</v>
      </c>
      <c r="F16" s="17" t="n">
        <v>0.794444444444445</v>
      </c>
      <c r="G16" s="20" t="n">
        <v>0.7</v>
      </c>
      <c r="H16" s="20" t="n">
        <v>5.7</v>
      </c>
      <c r="I16" s="20" t="n">
        <f aca="false">+I15+J16</f>
        <v>9.8</v>
      </c>
      <c r="J16" s="20" t="n">
        <v>0.7</v>
      </c>
      <c r="K16" s="20" t="n">
        <v>9.8</v>
      </c>
      <c r="L16" s="20" t="n">
        <v>0.7</v>
      </c>
      <c r="M16" s="21" t="s">
        <v>21</v>
      </c>
      <c r="N16" s="17" t="n">
        <v>0.29375</v>
      </c>
      <c r="O16" s="17" t="n">
        <v>0.427777777777778</v>
      </c>
      <c r="P16" s="17" t="n">
        <v>0.515972222222222</v>
      </c>
      <c r="Q16" s="17" t="n">
        <v>0.561111111111111</v>
      </c>
      <c r="R16" s="17" t="n">
        <v>0.740277777777778</v>
      </c>
      <c r="S16" s="17" t="n">
        <v>0.866666666666667</v>
      </c>
      <c r="U16" s="9"/>
      <c r="V16" s="9"/>
      <c r="W16" s="9"/>
      <c r="X16" s="9"/>
    </row>
    <row r="17" customFormat="false" ht="15.75" hidden="false" customHeight="false" outlineLevel="0" collapsed="false">
      <c r="A17" s="17" t="n">
        <v>0.235416666666667</v>
      </c>
      <c r="B17" s="17" t="n">
        <v>0.340277777777778</v>
      </c>
      <c r="C17" s="17" t="n">
        <v>0.447916666666667</v>
      </c>
      <c r="D17" s="17" t="n">
        <v>0.496527777777778</v>
      </c>
      <c r="E17" s="17" t="n">
        <v>0.652777777777778</v>
      </c>
      <c r="F17" s="17" t="n">
        <v>0.795138888888889</v>
      </c>
      <c r="G17" s="20" t="n">
        <v>1</v>
      </c>
      <c r="H17" s="20" t="n">
        <v>6.7</v>
      </c>
      <c r="I17" s="20" t="n">
        <f aca="false">+I16+J17</f>
        <v>10.8</v>
      </c>
      <c r="J17" s="20" t="n">
        <v>1</v>
      </c>
      <c r="K17" s="20" t="n">
        <v>10.8</v>
      </c>
      <c r="L17" s="20" t="n">
        <v>1</v>
      </c>
      <c r="M17" s="21" t="s">
        <v>22</v>
      </c>
      <c r="N17" s="17" t="n">
        <v>0.293055555555556</v>
      </c>
      <c r="O17" s="17" t="n">
        <v>0.427083333333333</v>
      </c>
      <c r="P17" s="17" t="n">
        <v>0.515277777777778</v>
      </c>
      <c r="Q17" s="17" t="n">
        <v>0.560416666666667</v>
      </c>
      <c r="R17" s="17" t="n">
        <v>0.739583333333333</v>
      </c>
      <c r="S17" s="17" t="n">
        <v>0.865972222222222</v>
      </c>
      <c r="U17" s="9"/>
      <c r="V17" s="9"/>
      <c r="W17" s="9"/>
      <c r="X17" s="9"/>
    </row>
    <row r="18" customFormat="false" ht="15.75" hidden="false" customHeight="false" outlineLevel="0" collapsed="false">
      <c r="A18" s="17" t="n">
        <v>0.236111111111111</v>
      </c>
      <c r="B18" s="17" t="n">
        <v>0.340972222222222</v>
      </c>
      <c r="C18" s="17" t="n">
        <v>0.448611111111111</v>
      </c>
      <c r="D18" s="17" t="n">
        <v>0.497222222222222</v>
      </c>
      <c r="E18" s="17" t="n">
        <v>0.653472222222222</v>
      </c>
      <c r="F18" s="17" t="n">
        <v>0.795833333333334</v>
      </c>
      <c r="G18" s="20" t="n">
        <v>0.9</v>
      </c>
      <c r="H18" s="20" t="n">
        <v>7.6</v>
      </c>
      <c r="I18" s="20" t="n">
        <f aca="false">+I17+J18</f>
        <v>11.7</v>
      </c>
      <c r="J18" s="20" t="n">
        <v>0.9</v>
      </c>
      <c r="K18" s="20" t="n">
        <v>11.7</v>
      </c>
      <c r="L18" s="20" t="n">
        <v>0.9</v>
      </c>
      <c r="M18" s="21" t="s">
        <v>23</v>
      </c>
      <c r="N18" s="17" t="n">
        <v>0.292361111111111</v>
      </c>
      <c r="O18" s="17" t="n">
        <v>0.426388888888889</v>
      </c>
      <c r="P18" s="17" t="n">
        <v>0.514583333333334</v>
      </c>
      <c r="Q18" s="17" t="n">
        <v>0.559722222222222</v>
      </c>
      <c r="R18" s="17" t="n">
        <v>0.738888888888889</v>
      </c>
      <c r="S18" s="17" t="n">
        <v>0.865277777777778</v>
      </c>
      <c r="U18" s="9"/>
      <c r="V18" s="9"/>
      <c r="W18" s="9"/>
      <c r="X18" s="9"/>
    </row>
    <row r="19" customFormat="false" ht="15.75" hidden="false" customHeight="false" outlineLevel="0" collapsed="false">
      <c r="A19" s="17" t="n">
        <v>0.236805555555556</v>
      </c>
      <c r="B19" s="17" t="n">
        <v>0.341666666666667</v>
      </c>
      <c r="C19" s="17" t="n">
        <v>0.449305555555556</v>
      </c>
      <c r="D19" s="17" t="n">
        <v>0.497916666666667</v>
      </c>
      <c r="E19" s="17" t="n">
        <v>0.654166666666667</v>
      </c>
      <c r="F19" s="17" t="n">
        <v>0.796527777777778</v>
      </c>
      <c r="G19" s="20" t="n">
        <v>0.7</v>
      </c>
      <c r="H19" s="20" t="n">
        <v>8.3</v>
      </c>
      <c r="I19" s="20" t="n">
        <f aca="false">+I18+J19</f>
        <v>12.4</v>
      </c>
      <c r="J19" s="20" t="n">
        <v>0.7</v>
      </c>
      <c r="K19" s="20" t="n">
        <v>12.4</v>
      </c>
      <c r="L19" s="20" t="n">
        <v>0.7</v>
      </c>
      <c r="M19" s="21" t="s">
        <v>24</v>
      </c>
      <c r="N19" s="17" t="n">
        <v>0.291666666666667</v>
      </c>
      <c r="O19" s="17" t="n">
        <v>0.425694444444445</v>
      </c>
      <c r="P19" s="17" t="n">
        <v>0.513888888888889</v>
      </c>
      <c r="Q19" s="17" t="n">
        <v>0.559027777777778</v>
      </c>
      <c r="R19" s="17" t="n">
        <v>0.738194444444444</v>
      </c>
      <c r="S19" s="17" t="n">
        <v>0.864583333333333</v>
      </c>
      <c r="U19" s="9"/>
      <c r="V19" s="9"/>
      <c r="W19" s="9"/>
      <c r="X19" s="9"/>
    </row>
    <row r="20" customFormat="false" ht="15.75" hidden="false" customHeight="false" outlineLevel="0" collapsed="false">
      <c r="A20" s="17" t="n">
        <v>0.2375</v>
      </c>
      <c r="B20" s="17" t="n">
        <v>0.342361111111111</v>
      </c>
      <c r="C20" s="17" t="n">
        <v>0.45</v>
      </c>
      <c r="D20" s="17" t="n">
        <v>0.498611111111111</v>
      </c>
      <c r="E20" s="17" t="n">
        <v>0.654861111111111</v>
      </c>
      <c r="F20" s="17" t="n">
        <v>0.797222222222223</v>
      </c>
      <c r="G20" s="20" t="n">
        <v>0.7</v>
      </c>
      <c r="H20" s="20" t="n">
        <v>9</v>
      </c>
      <c r="I20" s="20" t="n">
        <v>13.1</v>
      </c>
      <c r="J20" s="20" t="n">
        <v>0.7</v>
      </c>
      <c r="K20" s="20" t="n">
        <v>13.1</v>
      </c>
      <c r="L20" s="20" t="n">
        <v>0.7</v>
      </c>
      <c r="M20" s="21" t="s">
        <v>25</v>
      </c>
      <c r="N20" s="17" t="n">
        <v>0.290972222222222</v>
      </c>
      <c r="O20" s="17" t="n">
        <v>0.425</v>
      </c>
      <c r="P20" s="17" t="n">
        <v>0.513194444444445</v>
      </c>
      <c r="Q20" s="17" t="n">
        <v>0.558333333333333</v>
      </c>
      <c r="R20" s="17" t="n">
        <v>0.7375</v>
      </c>
      <c r="S20" s="17" t="n">
        <v>0.863888888888889</v>
      </c>
      <c r="U20" s="9"/>
      <c r="V20" s="9"/>
      <c r="W20" s="9"/>
      <c r="X20" s="9"/>
    </row>
    <row r="21" customFormat="false" ht="15.75" hidden="false" customHeight="false" outlineLevel="0" collapsed="false">
      <c r="A21" s="17" t="n">
        <v>0.238888888888889</v>
      </c>
      <c r="B21" s="17" t="n">
        <v>0.343055555555556</v>
      </c>
      <c r="C21" s="17" t="n">
        <v>0.450694444444444</v>
      </c>
      <c r="D21" s="17" t="n">
        <v>0.499305555555556</v>
      </c>
      <c r="E21" s="17" t="n">
        <v>0.655555555555556</v>
      </c>
      <c r="F21" s="17" t="n">
        <v>0.797916666666667</v>
      </c>
      <c r="G21" s="20" t="n">
        <v>1.1</v>
      </c>
      <c r="H21" s="20" t="n">
        <v>10.1</v>
      </c>
      <c r="I21" s="20" t="n">
        <v>14.2</v>
      </c>
      <c r="J21" s="20" t="n">
        <v>1.1</v>
      </c>
      <c r="K21" s="20" t="n">
        <v>14.2</v>
      </c>
      <c r="L21" s="20" t="n">
        <v>1.1</v>
      </c>
      <c r="M21" s="21" t="s">
        <v>26</v>
      </c>
      <c r="N21" s="17" t="n">
        <v>0.290277777777778</v>
      </c>
      <c r="O21" s="17" t="n">
        <v>0.424305555555556</v>
      </c>
      <c r="P21" s="17" t="n">
        <v>0.5125</v>
      </c>
      <c r="Q21" s="17" t="n">
        <v>0.557638888888889</v>
      </c>
      <c r="R21" s="17" t="n">
        <v>0.736805555555555</v>
      </c>
      <c r="S21" s="17" t="n">
        <v>0.863194444444445</v>
      </c>
      <c r="U21" s="9"/>
      <c r="V21" s="9"/>
      <c r="W21" s="9"/>
      <c r="X21" s="9"/>
    </row>
    <row r="22" customFormat="false" ht="15.75" hidden="false" customHeight="false" outlineLevel="0" collapsed="false">
      <c r="A22" s="17" t="n">
        <v>0.240277777777778</v>
      </c>
      <c r="B22" s="17" t="n">
        <v>0.34375</v>
      </c>
      <c r="C22" s="17" t="n">
        <v>0.451388888888889</v>
      </c>
      <c r="D22" s="17" t="n">
        <v>0.5</v>
      </c>
      <c r="E22" s="17" t="n">
        <v>0.65625</v>
      </c>
      <c r="F22" s="17" t="n">
        <v>0.798611111111112</v>
      </c>
      <c r="G22" s="20" t="n">
        <v>1.7</v>
      </c>
      <c r="H22" s="20" t="n">
        <v>11.8</v>
      </c>
      <c r="I22" s="20" t="n">
        <v>15.9</v>
      </c>
      <c r="J22" s="23" t="n">
        <v>1.7</v>
      </c>
      <c r="K22" s="20" t="n">
        <v>15.9</v>
      </c>
      <c r="L22" s="23" t="n">
        <v>1.7</v>
      </c>
      <c r="M22" s="21" t="s">
        <v>27</v>
      </c>
      <c r="N22" s="17" t="n">
        <v>0.289583333333333</v>
      </c>
      <c r="O22" s="17" t="n">
        <v>0.423611111111111</v>
      </c>
      <c r="P22" s="17" t="n">
        <v>0.511805555555556</v>
      </c>
      <c r="Q22" s="17" t="n">
        <v>0.556944444444445</v>
      </c>
      <c r="R22" s="17" t="n">
        <v>0.736111111111111</v>
      </c>
      <c r="S22" s="17" t="n">
        <v>0.8625</v>
      </c>
      <c r="U22" s="9"/>
      <c r="V22" s="9"/>
      <c r="W22" s="9"/>
      <c r="X22" s="9"/>
    </row>
    <row r="23" customFormat="false" ht="15.75" hidden="false" customHeight="false" outlineLevel="0" collapsed="false">
      <c r="A23" s="17" t="n">
        <v>0.242361111111111</v>
      </c>
      <c r="B23" s="17" t="n">
        <v>0.345138888888889</v>
      </c>
      <c r="C23" s="17" t="n">
        <v>0.452777777777778</v>
      </c>
      <c r="D23" s="17" t="n">
        <v>0.501388888888889</v>
      </c>
      <c r="E23" s="17" t="n">
        <v>0.657638888888889</v>
      </c>
      <c r="F23" s="17" t="n">
        <v>0.8</v>
      </c>
      <c r="G23" s="20" t="n">
        <v>2.3</v>
      </c>
      <c r="H23" s="20" t="n">
        <v>14.1</v>
      </c>
      <c r="I23" s="20" t="n">
        <v>18.2</v>
      </c>
      <c r="J23" s="23" t="n">
        <v>2.3</v>
      </c>
      <c r="K23" s="20" t="n">
        <v>18.2</v>
      </c>
      <c r="L23" s="23" t="n">
        <v>2.3</v>
      </c>
      <c r="M23" s="21" t="s">
        <v>28</v>
      </c>
      <c r="N23" s="17" t="n">
        <v>0.288194444444445</v>
      </c>
      <c r="O23" s="17" t="n">
        <v>0.422222222222222</v>
      </c>
      <c r="P23" s="17" t="n">
        <v>0.510416666666667</v>
      </c>
      <c r="Q23" s="17" t="n">
        <v>0.555555555555556</v>
      </c>
      <c r="R23" s="17" t="n">
        <v>0.734722222222222</v>
      </c>
      <c r="S23" s="17" t="n">
        <v>0.861111111111111</v>
      </c>
      <c r="U23" s="9"/>
      <c r="V23" s="9"/>
      <c r="W23" s="9"/>
      <c r="X23" s="9"/>
    </row>
    <row r="24" customFormat="false" ht="15.75" hidden="false" customHeight="false" outlineLevel="0" collapsed="false">
      <c r="A24" s="17" t="n">
        <v>0.24375</v>
      </c>
      <c r="B24" s="17" t="n">
        <v>0.345833333333333</v>
      </c>
      <c r="C24" s="17" t="n">
        <v>0.453472222222222</v>
      </c>
      <c r="D24" s="17" t="n">
        <v>0.502083333333333</v>
      </c>
      <c r="E24" s="17" t="n">
        <v>0.658333333333333</v>
      </c>
      <c r="F24" s="17" t="n">
        <v>0.800694444444445</v>
      </c>
      <c r="G24" s="20" t="n">
        <v>1.2</v>
      </c>
      <c r="H24" s="20" t="n">
        <v>15.3</v>
      </c>
      <c r="I24" s="20" t="n">
        <v>19.4</v>
      </c>
      <c r="J24" s="23" t="n">
        <v>1.2</v>
      </c>
      <c r="K24" s="20" t="n">
        <v>19.4</v>
      </c>
      <c r="L24" s="23" t="n">
        <v>1.2</v>
      </c>
      <c r="M24" s="21" t="s">
        <v>29</v>
      </c>
      <c r="N24" s="17" t="n">
        <v>0.2875</v>
      </c>
      <c r="O24" s="17" t="n">
        <v>0.421527777777778</v>
      </c>
      <c r="P24" s="17" t="n">
        <v>0.509722222222222</v>
      </c>
      <c r="Q24" s="17" t="n">
        <v>0.554861111111111</v>
      </c>
      <c r="R24" s="17" t="n">
        <v>0.734027777777778</v>
      </c>
      <c r="S24" s="17" t="n">
        <v>0.860416666666667</v>
      </c>
      <c r="U24" s="9"/>
      <c r="V24" s="9"/>
      <c r="W24" s="9"/>
      <c r="X24" s="9"/>
    </row>
    <row r="25" customFormat="false" ht="15.75" hidden="false" customHeight="false" outlineLevel="0" collapsed="false">
      <c r="A25" s="17" t="n">
        <v>0.245138888888889</v>
      </c>
      <c r="B25" s="17" t="n">
        <v>0.347222222222222</v>
      </c>
      <c r="C25" s="17" t="n">
        <v>0.454861111111111</v>
      </c>
      <c r="D25" s="17" t="n">
        <v>0.503472222222222</v>
      </c>
      <c r="E25" s="17" t="n">
        <v>0.659722222222222</v>
      </c>
      <c r="F25" s="17" t="n">
        <v>0.802083333333333</v>
      </c>
      <c r="G25" s="20" t="n">
        <v>1.5</v>
      </c>
      <c r="H25" s="20" t="n">
        <v>16.8</v>
      </c>
      <c r="I25" s="20" t="n">
        <v>20.9</v>
      </c>
      <c r="J25" s="23" t="n">
        <v>1.5</v>
      </c>
      <c r="K25" s="20" t="n">
        <v>20.9</v>
      </c>
      <c r="L25" s="23" t="n">
        <v>1.5</v>
      </c>
      <c r="M25" s="21" t="s">
        <v>30</v>
      </c>
      <c r="N25" s="17" t="n">
        <v>0.286111111111111</v>
      </c>
      <c r="O25" s="17" t="n">
        <v>0.420138888888889</v>
      </c>
      <c r="P25" s="17" t="n">
        <v>0.508333333333333</v>
      </c>
      <c r="Q25" s="17" t="n">
        <v>0.553472222222222</v>
      </c>
      <c r="R25" s="17" t="n">
        <v>0.732638888888889</v>
      </c>
      <c r="S25" s="17" t="n">
        <v>0.859027777777778</v>
      </c>
      <c r="U25" s="9"/>
      <c r="V25" s="9"/>
      <c r="W25" s="9"/>
      <c r="X25" s="9"/>
    </row>
    <row r="26" customFormat="false" ht="15.75" hidden="false" customHeight="false" outlineLevel="0" collapsed="false">
      <c r="A26" s="17" t="n">
        <v>0.246527777777778</v>
      </c>
      <c r="B26" s="17" t="n">
        <v>0.348611111111111</v>
      </c>
      <c r="C26" s="17" t="n">
        <v>0.45625</v>
      </c>
      <c r="D26" s="17" t="n">
        <v>0.504861111111111</v>
      </c>
      <c r="E26" s="17" t="n">
        <v>0.661111111111111</v>
      </c>
      <c r="F26" s="17" t="n">
        <v>0.803472222222222</v>
      </c>
      <c r="G26" s="20" t="n">
        <v>1.3</v>
      </c>
      <c r="H26" s="20" t="n">
        <v>18.1</v>
      </c>
      <c r="I26" s="20" t="n">
        <v>22.2</v>
      </c>
      <c r="J26" s="20" t="n">
        <v>1.3</v>
      </c>
      <c r="K26" s="20" t="n">
        <v>22.2</v>
      </c>
      <c r="L26" s="20" t="n">
        <v>1.3</v>
      </c>
      <c r="M26" s="21" t="s">
        <v>31</v>
      </c>
      <c r="N26" s="17" t="n">
        <v>0.284722222222222</v>
      </c>
      <c r="O26" s="17" t="n">
        <v>0.41875</v>
      </c>
      <c r="P26" s="17" t="n">
        <v>0.506944444444445</v>
      </c>
      <c r="Q26" s="17" t="n">
        <v>0.552083333333333</v>
      </c>
      <c r="R26" s="17" t="n">
        <v>0.73125</v>
      </c>
      <c r="S26" s="17" t="n">
        <v>0.857638888888889</v>
      </c>
      <c r="U26" s="9"/>
      <c r="V26" s="9"/>
      <c r="W26" s="9"/>
      <c r="X26" s="9"/>
    </row>
    <row r="27" customFormat="false" ht="15.75" hidden="false" customHeight="false" outlineLevel="0" collapsed="false">
      <c r="A27" s="17" t="n">
        <v>0.247916666666667</v>
      </c>
      <c r="B27" s="17" t="n">
        <v>0.35</v>
      </c>
      <c r="C27" s="17" t="n">
        <v>0.457638888888889</v>
      </c>
      <c r="D27" s="17" t="n">
        <v>0.50625</v>
      </c>
      <c r="E27" s="17" t="n">
        <v>0.6625</v>
      </c>
      <c r="F27" s="17" t="n">
        <v>0.804861111111111</v>
      </c>
      <c r="G27" s="20" t="n">
        <v>2</v>
      </c>
      <c r="H27" s="20" t="n">
        <v>20.1</v>
      </c>
      <c r="I27" s="20" t="n">
        <v>24.2</v>
      </c>
      <c r="J27" s="20" t="n">
        <v>2</v>
      </c>
      <c r="K27" s="20" t="n">
        <v>24.2</v>
      </c>
      <c r="L27" s="20" t="n">
        <v>2</v>
      </c>
      <c r="M27" s="21" t="s">
        <v>32</v>
      </c>
      <c r="N27" s="17" t="n">
        <v>0.283333333333333</v>
      </c>
      <c r="O27" s="17" t="n">
        <v>0.417361111111111</v>
      </c>
      <c r="P27" s="17" t="n">
        <v>0.505555555555556</v>
      </c>
      <c r="Q27" s="17" t="n">
        <v>0.550694444444445</v>
      </c>
      <c r="R27" s="17" t="n">
        <v>0.729861111111111</v>
      </c>
      <c r="S27" s="17" t="n">
        <v>0.85625</v>
      </c>
      <c r="U27" s="9"/>
      <c r="V27" s="9"/>
      <c r="W27" s="9"/>
      <c r="X27" s="9"/>
    </row>
    <row r="28" customFormat="false" ht="15.75" hidden="false" customHeight="false" outlineLevel="0" collapsed="false">
      <c r="A28" s="17"/>
      <c r="B28" s="17" t="n">
        <v>0.352777777777778</v>
      </c>
      <c r="C28" s="17" t="n">
        <v>0.460416666666667</v>
      </c>
      <c r="D28" s="17" t="n">
        <v>0.509027777777778</v>
      </c>
      <c r="E28" s="17" t="n">
        <v>0.665277777777778</v>
      </c>
      <c r="F28" s="17" t="n">
        <v>0.807638888888889</v>
      </c>
      <c r="G28" s="20"/>
      <c r="H28" s="20"/>
      <c r="I28" s="20"/>
      <c r="J28" s="20"/>
      <c r="K28" s="20" t="n">
        <v>26.7</v>
      </c>
      <c r="L28" s="20" t="n">
        <v>2.5</v>
      </c>
      <c r="M28" s="21" t="s">
        <v>33</v>
      </c>
      <c r="N28" s="17" t="n">
        <v>0.280555555555556</v>
      </c>
      <c r="O28" s="17" t="n">
        <v>0.414583333333333</v>
      </c>
      <c r="P28" s="17"/>
      <c r="Q28" s="17"/>
      <c r="R28" s="17" t="n">
        <v>0.727083333333333</v>
      </c>
      <c r="S28" s="17"/>
      <c r="U28" s="9"/>
      <c r="V28" s="9"/>
      <c r="W28" s="9"/>
      <c r="X28" s="9"/>
    </row>
    <row r="29" customFormat="false" ht="15.75" hidden="false" customHeight="false" outlineLevel="0" collapsed="false">
      <c r="A29" s="17"/>
      <c r="B29" s="17" t="n">
        <v>0.35625</v>
      </c>
      <c r="C29" s="17" t="n">
        <v>0.463888888888889</v>
      </c>
      <c r="D29" s="17" t="n">
        <v>0.5125</v>
      </c>
      <c r="E29" s="17" t="n">
        <v>0.66875</v>
      </c>
      <c r="F29" s="17" t="n">
        <v>0.811111111111111</v>
      </c>
      <c r="G29" s="20"/>
      <c r="H29" s="20"/>
      <c r="I29" s="20"/>
      <c r="J29" s="20"/>
      <c r="K29" s="20" t="n">
        <v>29.4</v>
      </c>
      <c r="L29" s="20" t="n">
        <v>2.7</v>
      </c>
      <c r="M29" s="21" t="s">
        <v>34</v>
      </c>
      <c r="N29" s="17" t="s">
        <v>35</v>
      </c>
      <c r="O29" s="17" t="n">
        <v>0.411111111111111</v>
      </c>
      <c r="P29" s="17"/>
      <c r="Q29" s="17"/>
      <c r="R29" s="17" t="n">
        <v>0.723611111111111</v>
      </c>
      <c r="S29" s="17"/>
      <c r="U29" s="9"/>
      <c r="V29" s="9"/>
      <c r="W29" s="9"/>
      <c r="X29" s="9"/>
    </row>
    <row r="30" customFormat="false" ht="15.75" hidden="false" customHeight="false" outlineLevel="0" collapsed="false">
      <c r="A30" s="17"/>
      <c r="B30" s="17" t="n">
        <v>0.359722222222222</v>
      </c>
      <c r="C30" s="17" t="n">
        <v>0.467361111111111</v>
      </c>
      <c r="D30" s="17" t="n">
        <v>0.515972222222222</v>
      </c>
      <c r="E30" s="17" t="n">
        <v>0.672222222222222</v>
      </c>
      <c r="F30" s="17" t="n">
        <v>0.814583333333333</v>
      </c>
      <c r="G30" s="20"/>
      <c r="H30" s="20"/>
      <c r="I30" s="20"/>
      <c r="J30" s="20"/>
      <c r="K30" s="20" t="n">
        <v>32.7</v>
      </c>
      <c r="L30" s="20" t="n">
        <v>3.3</v>
      </c>
      <c r="M30" s="21" t="s">
        <v>36</v>
      </c>
      <c r="N30" s="17" t="n">
        <v>0.279166666666667</v>
      </c>
      <c r="O30" s="17" t="n">
        <v>0.407638888888889</v>
      </c>
      <c r="P30" s="17"/>
      <c r="Q30" s="17"/>
      <c r="R30" s="17" t="n">
        <v>0.720138888888889</v>
      </c>
      <c r="S30" s="17"/>
      <c r="U30" s="9"/>
      <c r="V30" s="9"/>
      <c r="W30" s="9"/>
      <c r="X30" s="9"/>
    </row>
    <row r="31" customFormat="false" ht="15.75" hidden="false" customHeight="false" outlineLevel="0" collapsed="false">
      <c r="A31" s="17"/>
      <c r="B31" s="17" t="n">
        <v>0.361111111111111</v>
      </c>
      <c r="C31" s="17" t="n">
        <v>0.46875</v>
      </c>
      <c r="D31" s="17" t="n">
        <v>0.517361111111111</v>
      </c>
      <c r="E31" s="17" t="n">
        <v>0.673611111111111</v>
      </c>
      <c r="F31" s="17" t="n">
        <v>0.815972222222222</v>
      </c>
      <c r="G31" s="20"/>
      <c r="H31" s="20"/>
      <c r="I31" s="20"/>
      <c r="J31" s="20"/>
      <c r="K31" s="20" t="n">
        <v>34.3</v>
      </c>
      <c r="L31" s="20" t="n">
        <v>1.6</v>
      </c>
      <c r="M31" s="21" t="s">
        <v>33</v>
      </c>
      <c r="N31" s="17" t="n">
        <v>0.277777777777778</v>
      </c>
      <c r="O31" s="17" t="n">
        <v>0.40625</v>
      </c>
      <c r="P31" s="17"/>
      <c r="Q31" s="17"/>
      <c r="R31" s="17" t="n">
        <v>0.71875</v>
      </c>
      <c r="S31" s="17"/>
      <c r="U31" s="9"/>
      <c r="V31" s="9"/>
      <c r="W31" s="9"/>
      <c r="X31" s="9"/>
    </row>
    <row r="32" customFormat="false" ht="15.75" hidden="false" customHeight="false" outlineLevel="0" collapsed="false">
      <c r="A32" s="17"/>
      <c r="B32" s="17" t="n">
        <v>0.363194444444444</v>
      </c>
      <c r="C32" s="17" t="n">
        <v>0.470833333333333</v>
      </c>
      <c r="D32" s="17" t="n">
        <v>0.519444444444444</v>
      </c>
      <c r="E32" s="17" t="n">
        <v>0.675694444444444</v>
      </c>
      <c r="F32" s="17" t="n">
        <v>0.818055555555556</v>
      </c>
      <c r="G32" s="20"/>
      <c r="H32" s="20"/>
      <c r="I32" s="20"/>
      <c r="J32" s="20"/>
      <c r="K32" s="20" t="n">
        <v>36.8</v>
      </c>
      <c r="L32" s="20" t="n">
        <v>2.5</v>
      </c>
      <c r="M32" s="24" t="s">
        <v>32</v>
      </c>
      <c r="N32" s="17" t="n">
        <v>0.275694444444444</v>
      </c>
      <c r="O32" s="17" t="n">
        <v>0.404166666666667</v>
      </c>
      <c r="P32" s="17"/>
      <c r="Q32" s="17"/>
      <c r="R32" s="17" t="n">
        <v>0.716666666666667</v>
      </c>
      <c r="S32" s="17"/>
      <c r="U32" s="9"/>
      <c r="V32" s="9"/>
      <c r="W32" s="9"/>
      <c r="X32" s="9"/>
    </row>
    <row r="33" customFormat="false" ht="15.75" hidden="false" customHeight="false" outlineLevel="0" collapsed="false">
      <c r="A33" s="17" t="n">
        <v>0.249305555555556</v>
      </c>
      <c r="B33" s="17" t="n">
        <v>0.363888888888889</v>
      </c>
      <c r="C33" s="17" t="n">
        <v>0.471527777777778</v>
      </c>
      <c r="D33" s="17" t="n">
        <v>0.520138888888889</v>
      </c>
      <c r="E33" s="17" t="n">
        <v>0.676388888888889</v>
      </c>
      <c r="F33" s="17" t="n">
        <v>0.81875</v>
      </c>
      <c r="G33" s="20" t="n">
        <v>1.2</v>
      </c>
      <c r="H33" s="20" t="n">
        <v>21.3</v>
      </c>
      <c r="I33" s="20" t="n">
        <v>25.4</v>
      </c>
      <c r="J33" s="20" t="n">
        <v>1.2</v>
      </c>
      <c r="K33" s="20" t="n">
        <v>38</v>
      </c>
      <c r="L33" s="20" t="n">
        <v>1.2</v>
      </c>
      <c r="M33" s="24" t="s">
        <v>37</v>
      </c>
      <c r="N33" s="17" t="n">
        <v>0.275</v>
      </c>
      <c r="O33" s="17" t="n">
        <v>0.403472222222222</v>
      </c>
      <c r="P33" s="17" t="n">
        <v>0.504166666666667</v>
      </c>
      <c r="Q33" s="17" t="n">
        <v>0.549305555555556</v>
      </c>
      <c r="R33" s="17" t="n">
        <v>0.715972222222222</v>
      </c>
      <c r="S33" s="17" t="n">
        <v>0.854861111111111</v>
      </c>
      <c r="U33" s="9"/>
      <c r="V33" s="9"/>
      <c r="W33" s="9"/>
      <c r="X33" s="9"/>
    </row>
    <row r="34" customFormat="false" ht="15.75" hidden="false" customHeight="false" outlineLevel="0" collapsed="false">
      <c r="A34" s="17" t="n">
        <v>0.250694444444444</v>
      </c>
      <c r="B34" s="17" t="n">
        <v>0.364583333333334</v>
      </c>
      <c r="C34" s="17" t="n">
        <v>0.472222222222222</v>
      </c>
      <c r="D34" s="17" t="n">
        <v>0.520833333333334</v>
      </c>
      <c r="E34" s="17" t="n">
        <v>0.677083333333333</v>
      </c>
      <c r="F34" s="17" t="n">
        <v>0.819444444444445</v>
      </c>
      <c r="G34" s="20" t="n">
        <v>1.3</v>
      </c>
      <c r="H34" s="20" t="n">
        <v>22.6</v>
      </c>
      <c r="I34" s="20" t="n">
        <v>26.7</v>
      </c>
      <c r="J34" s="20" t="n">
        <v>1.3</v>
      </c>
      <c r="K34" s="20" t="n">
        <v>39.3</v>
      </c>
      <c r="L34" s="20" t="n">
        <v>1.3</v>
      </c>
      <c r="M34" s="24" t="s">
        <v>38</v>
      </c>
      <c r="N34" s="17" t="n">
        <v>0.274305555555555</v>
      </c>
      <c r="O34" s="17" t="n">
        <v>0.402777777777778</v>
      </c>
      <c r="P34" s="17" t="n">
        <v>0.503472222222222</v>
      </c>
      <c r="Q34" s="17" t="n">
        <v>0.548611111111111</v>
      </c>
      <c r="R34" s="17" t="n">
        <v>0.715277777777778</v>
      </c>
      <c r="S34" s="17" t="n">
        <v>0.854166666666666</v>
      </c>
      <c r="U34" s="9"/>
      <c r="V34" s="9"/>
      <c r="W34" s="9"/>
      <c r="X34" s="9"/>
    </row>
    <row r="35" customFormat="false" ht="15.75" hidden="false" customHeight="false" outlineLevel="0" collapsed="false">
      <c r="A35" s="17" t="n">
        <v>0.252777777777778</v>
      </c>
      <c r="B35" s="17" t="n">
        <v>0.365972222222222</v>
      </c>
      <c r="C35" s="17" t="n">
        <v>0.473611111111111</v>
      </c>
      <c r="D35" s="17" t="n">
        <v>0.522222222222222</v>
      </c>
      <c r="E35" s="17" t="n">
        <v>0.678472222222222</v>
      </c>
      <c r="F35" s="17" t="n">
        <v>0.820833333333333</v>
      </c>
      <c r="G35" s="20" t="n">
        <v>2</v>
      </c>
      <c r="H35" s="20" t="n">
        <v>24.6</v>
      </c>
      <c r="I35" s="20" t="n">
        <v>28.7</v>
      </c>
      <c r="J35" s="20" t="n">
        <v>2</v>
      </c>
      <c r="K35" s="20" t="n">
        <v>41.3</v>
      </c>
      <c r="L35" s="20" t="n">
        <v>2</v>
      </c>
      <c r="M35" s="24" t="s">
        <v>39</v>
      </c>
      <c r="N35" s="17" t="n">
        <v>0.272916666666667</v>
      </c>
      <c r="O35" s="17" t="n">
        <v>0.401388888888889</v>
      </c>
      <c r="P35" s="17" t="n">
        <v>0.502083333333333</v>
      </c>
      <c r="Q35" s="17" t="n">
        <v>0.547222222222222</v>
      </c>
      <c r="R35" s="17" t="n">
        <v>0.713888888888889</v>
      </c>
      <c r="S35" s="17" t="n">
        <v>0.852777777777778</v>
      </c>
      <c r="U35" s="9"/>
      <c r="V35" s="9"/>
      <c r="W35" s="9"/>
      <c r="X35" s="9"/>
    </row>
    <row r="36" customFormat="false" ht="15.75" hidden="false" customHeight="false" outlineLevel="0" collapsed="false">
      <c r="A36" s="17" t="n">
        <v>0.254166666666667</v>
      </c>
      <c r="B36" s="17" t="n">
        <v>0.366666666666667</v>
      </c>
      <c r="C36" s="17" t="n">
        <v>0.474305555555555</v>
      </c>
      <c r="D36" s="17" t="n">
        <v>0.522916666666667</v>
      </c>
      <c r="E36" s="17" t="n">
        <v>0.679166666666667</v>
      </c>
      <c r="F36" s="17" t="n">
        <v>0.821527777777778</v>
      </c>
      <c r="G36" s="20" t="n">
        <v>1</v>
      </c>
      <c r="H36" s="20" t="n">
        <v>25.6</v>
      </c>
      <c r="I36" s="20" t="n">
        <v>29.7</v>
      </c>
      <c r="J36" s="20" t="n">
        <v>1</v>
      </c>
      <c r="K36" s="20" t="n">
        <v>42.3</v>
      </c>
      <c r="L36" s="20" t="n">
        <v>1</v>
      </c>
      <c r="M36" s="21" t="s">
        <v>40</v>
      </c>
      <c r="N36" s="17" t="n">
        <v>0.272222222222222</v>
      </c>
      <c r="O36" s="17" t="n">
        <v>0.400694444444444</v>
      </c>
      <c r="P36" s="17" t="n">
        <v>0.501388888888889</v>
      </c>
      <c r="Q36" s="17" t="n">
        <v>0.546527777777778</v>
      </c>
      <c r="R36" s="17" t="n">
        <v>0.713194444444444</v>
      </c>
      <c r="S36" s="17" t="n">
        <v>0.852083333333333</v>
      </c>
      <c r="U36" s="9"/>
      <c r="V36" s="9"/>
      <c r="W36" s="9"/>
      <c r="X36" s="9"/>
    </row>
    <row r="37" customFormat="false" ht="15.75" hidden="false" customHeight="false" outlineLevel="0" collapsed="false">
      <c r="A37" s="17" t="n">
        <v>0.255555555555556</v>
      </c>
      <c r="B37" s="17" t="n">
        <v>0.367361111111111</v>
      </c>
      <c r="C37" s="17" t="n">
        <v>0.475</v>
      </c>
      <c r="D37" s="17" t="n">
        <v>0.523611111111111</v>
      </c>
      <c r="E37" s="17" t="n">
        <v>0.679861111111111</v>
      </c>
      <c r="F37" s="17" t="n">
        <v>0.822222222222222</v>
      </c>
      <c r="G37" s="20" t="n">
        <v>1.2</v>
      </c>
      <c r="H37" s="20" t="n">
        <v>26.8</v>
      </c>
      <c r="I37" s="20" t="n">
        <v>30.9</v>
      </c>
      <c r="J37" s="20" t="n">
        <v>1.2</v>
      </c>
      <c r="K37" s="20" t="n">
        <v>43.5</v>
      </c>
      <c r="L37" s="20" t="n">
        <v>1.2</v>
      </c>
      <c r="M37" s="24" t="s">
        <v>41</v>
      </c>
      <c r="N37" s="17" t="n">
        <v>0.271527777777778</v>
      </c>
      <c r="O37" s="17" t="n">
        <v>0.4</v>
      </c>
      <c r="P37" s="17" t="n">
        <v>0.500694444444444</v>
      </c>
      <c r="Q37" s="17" t="n">
        <v>0.545833333333333</v>
      </c>
      <c r="R37" s="17" t="n">
        <v>0.7125</v>
      </c>
      <c r="S37" s="17" t="n">
        <v>0.851388888888889</v>
      </c>
      <c r="U37" s="9"/>
      <c r="V37" s="9"/>
      <c r="W37" s="9"/>
      <c r="X37" s="9"/>
    </row>
    <row r="38" customFormat="false" ht="15.75" hidden="false" customHeight="false" outlineLevel="0" collapsed="false">
      <c r="A38" s="17" t="n">
        <v>0.256944444444444</v>
      </c>
      <c r="B38" s="17" t="n">
        <v>0.36875</v>
      </c>
      <c r="C38" s="17" t="n">
        <v>0.476388888888889</v>
      </c>
      <c r="D38" s="17" t="n">
        <v>0.525</v>
      </c>
      <c r="E38" s="17" t="n">
        <v>0.68125</v>
      </c>
      <c r="F38" s="17" t="n">
        <v>0.823611111111111</v>
      </c>
      <c r="G38" s="20" t="n">
        <v>1</v>
      </c>
      <c r="H38" s="20" t="n">
        <v>27.8</v>
      </c>
      <c r="I38" s="20" t="n">
        <v>31.9</v>
      </c>
      <c r="J38" s="20" t="n">
        <v>1</v>
      </c>
      <c r="K38" s="20" t="n">
        <v>44.5</v>
      </c>
      <c r="L38" s="20" t="n">
        <v>1</v>
      </c>
      <c r="M38" s="24" t="s">
        <v>42</v>
      </c>
      <c r="N38" s="17" t="n">
        <v>0.270138888888889</v>
      </c>
      <c r="O38" s="17" t="n">
        <v>0.398611111111111</v>
      </c>
      <c r="P38" s="17" t="n">
        <v>0.499305555555556</v>
      </c>
      <c r="Q38" s="17" t="n">
        <v>0.544444444444444</v>
      </c>
      <c r="R38" s="17" t="n">
        <v>0.711111111111111</v>
      </c>
      <c r="S38" s="17" t="n">
        <v>0.85</v>
      </c>
      <c r="U38" s="9"/>
      <c r="V38" s="9"/>
      <c r="W38" s="9"/>
      <c r="X38" s="9"/>
    </row>
    <row r="39" customFormat="false" ht="15.75" hidden="false" customHeight="false" outlineLevel="0" collapsed="false">
      <c r="A39" s="17" t="n">
        <v>0.258333333333333</v>
      </c>
      <c r="B39" s="17" t="n">
        <v>0.370138888888889</v>
      </c>
      <c r="C39" s="17" t="n">
        <v>0.477777777777778</v>
      </c>
      <c r="D39" s="17" t="n">
        <v>0.526388888888889</v>
      </c>
      <c r="E39" s="17" t="n">
        <v>0.682638888888889</v>
      </c>
      <c r="F39" s="17" t="n">
        <v>0.825</v>
      </c>
      <c r="G39" s="20" t="n">
        <v>1.7</v>
      </c>
      <c r="H39" s="20" t="n">
        <v>29.5</v>
      </c>
      <c r="I39" s="20" t="n">
        <v>33.6</v>
      </c>
      <c r="J39" s="20" t="n">
        <v>1.7</v>
      </c>
      <c r="K39" s="20" t="n">
        <v>46.2</v>
      </c>
      <c r="L39" s="20" t="n">
        <v>1.7</v>
      </c>
      <c r="M39" s="25" t="s">
        <v>43</v>
      </c>
      <c r="N39" s="17" t="n">
        <v>0.26875</v>
      </c>
      <c r="O39" s="17" t="n">
        <v>0.397222222222222</v>
      </c>
      <c r="P39" s="17" t="n">
        <v>0.497916666666667</v>
      </c>
      <c r="Q39" s="17" t="n">
        <v>0.543055555555556</v>
      </c>
      <c r="R39" s="17" t="n">
        <v>0.709722222222222</v>
      </c>
      <c r="S39" s="17" t="n">
        <v>0.848611111111111</v>
      </c>
      <c r="U39" s="9"/>
      <c r="V39" s="9"/>
      <c r="W39" s="9"/>
      <c r="X39" s="9"/>
    </row>
    <row r="40" customFormat="false" ht="15.75" hidden="false" customHeight="false" outlineLevel="0" collapsed="false">
      <c r="A40" s="17" t="n">
        <v>0.259722222222222</v>
      </c>
      <c r="B40" s="17" t="n">
        <v>0.371527777777778</v>
      </c>
      <c r="C40" s="17" t="n">
        <v>0.479166666666667</v>
      </c>
      <c r="D40" s="17" t="n">
        <v>0.527777777777778</v>
      </c>
      <c r="E40" s="17" t="n">
        <v>0.684027777777778</v>
      </c>
      <c r="F40" s="17" t="n">
        <v>0.826388888888889</v>
      </c>
      <c r="G40" s="20" t="n">
        <v>1.3</v>
      </c>
      <c r="H40" s="20" t="n">
        <v>30.8</v>
      </c>
      <c r="I40" s="20" t="n">
        <v>34.9</v>
      </c>
      <c r="J40" s="20" t="n">
        <v>1.3</v>
      </c>
      <c r="K40" s="20" t="n">
        <v>47.5</v>
      </c>
      <c r="L40" s="20" t="n">
        <v>1.3</v>
      </c>
      <c r="M40" s="24" t="s">
        <v>44</v>
      </c>
      <c r="N40" s="17" t="n">
        <v>0.267361111111111</v>
      </c>
      <c r="O40" s="17" t="n">
        <v>0.395833333333333</v>
      </c>
      <c r="P40" s="17" t="n">
        <v>0.496527777777778</v>
      </c>
      <c r="Q40" s="17" t="n">
        <v>0.541666666666667</v>
      </c>
      <c r="R40" s="17" t="n">
        <v>0.708333333333333</v>
      </c>
      <c r="S40" s="17" t="n">
        <v>0.847222222222222</v>
      </c>
      <c r="U40" s="9"/>
      <c r="V40" s="9"/>
      <c r="W40" s="9"/>
      <c r="X40" s="9"/>
    </row>
    <row r="41" customFormat="false" ht="15.75" hidden="false" customHeight="false" outlineLevel="0" collapsed="false">
      <c r="A41" s="17" t="n">
        <v>0.261111111111111</v>
      </c>
      <c r="B41" s="17" t="n">
        <v>0.372916666666667</v>
      </c>
      <c r="C41" s="17" t="n">
        <v>0.480555555555556</v>
      </c>
      <c r="D41" s="17" t="n">
        <v>0.529166666666667</v>
      </c>
      <c r="E41" s="17" t="n">
        <v>0.685416666666667</v>
      </c>
      <c r="F41" s="17" t="n">
        <v>0.827777777777778</v>
      </c>
      <c r="G41" s="20" t="n">
        <v>1.5</v>
      </c>
      <c r="H41" s="20" t="n">
        <v>32.3</v>
      </c>
      <c r="I41" s="20" t="n">
        <v>36.4</v>
      </c>
      <c r="J41" s="20" t="n">
        <v>1.5</v>
      </c>
      <c r="K41" s="20" t="n">
        <v>49</v>
      </c>
      <c r="L41" s="20" t="n">
        <v>1.5</v>
      </c>
      <c r="M41" s="24" t="s">
        <v>45</v>
      </c>
      <c r="N41" s="17" t="n">
        <v>0.265972222222222</v>
      </c>
      <c r="O41" s="17" t="n">
        <v>0.394444444444445</v>
      </c>
      <c r="P41" s="17" t="n">
        <v>0.495138888888889</v>
      </c>
      <c r="Q41" s="17" t="n">
        <v>0.540277777777778</v>
      </c>
      <c r="R41" s="17" t="n">
        <v>0.706944444444445</v>
      </c>
      <c r="S41" s="17" t="n">
        <v>0.845833333333333</v>
      </c>
      <c r="U41" s="9"/>
      <c r="V41" s="9"/>
      <c r="W41" s="9"/>
      <c r="X41" s="9"/>
    </row>
    <row r="42" customFormat="false" ht="15.75" hidden="false" customHeight="false" outlineLevel="0" collapsed="false">
      <c r="A42" s="17" t="n">
        <v>0.2625</v>
      </c>
      <c r="B42" s="17" t="n">
        <v>0.374305555555556</v>
      </c>
      <c r="C42" s="17" t="n">
        <v>0.481944444444444</v>
      </c>
      <c r="D42" s="17" t="n">
        <v>0.530555555555556</v>
      </c>
      <c r="E42" s="17" t="n">
        <v>0.686805555555556</v>
      </c>
      <c r="F42" s="17" t="n">
        <v>0.829166666666667</v>
      </c>
      <c r="G42" s="20" t="n">
        <v>1.3</v>
      </c>
      <c r="H42" s="20" t="n">
        <v>33.6</v>
      </c>
      <c r="I42" s="20" t="n">
        <v>37.7</v>
      </c>
      <c r="J42" s="20" t="n">
        <v>1.3</v>
      </c>
      <c r="K42" s="20" t="n">
        <v>50.3</v>
      </c>
      <c r="L42" s="20" t="n">
        <v>1.3</v>
      </c>
      <c r="M42" s="24" t="s">
        <v>46</v>
      </c>
      <c r="N42" s="17" t="n">
        <v>0.264583333333333</v>
      </c>
      <c r="O42" s="17" t="n">
        <v>0.393055555555556</v>
      </c>
      <c r="P42" s="17" t="n">
        <v>0.49375</v>
      </c>
      <c r="Q42" s="17" t="n">
        <v>0.538888888888889</v>
      </c>
      <c r="R42" s="17" t="n">
        <v>0.705555555555556</v>
      </c>
      <c r="S42" s="17" t="n">
        <v>0.844444444444444</v>
      </c>
      <c r="U42" s="9"/>
      <c r="V42" s="9"/>
      <c r="W42" s="9"/>
      <c r="X42" s="9"/>
    </row>
    <row r="43" customFormat="false" ht="15.75" hidden="false" customHeight="false" outlineLevel="0" collapsed="false">
      <c r="A43" s="17" t="n">
        <v>0.263888888888889</v>
      </c>
      <c r="B43" s="17" t="n">
        <v>0.375</v>
      </c>
      <c r="C43" s="17" t="n">
        <v>0.482638888888889</v>
      </c>
      <c r="D43" s="17" t="n">
        <v>0.53125</v>
      </c>
      <c r="E43" s="17" t="n">
        <v>0.6875</v>
      </c>
      <c r="F43" s="17" t="n">
        <v>0.829861111111111</v>
      </c>
      <c r="G43" s="20" t="n">
        <v>1.3</v>
      </c>
      <c r="H43" s="20" t="n">
        <v>34.9</v>
      </c>
      <c r="I43" s="20" t="n">
        <v>39</v>
      </c>
      <c r="J43" s="20" t="n">
        <v>1.3</v>
      </c>
      <c r="K43" s="20" t="n">
        <v>51.6</v>
      </c>
      <c r="L43" s="20" t="n">
        <v>1.3</v>
      </c>
      <c r="M43" s="26" t="s">
        <v>47</v>
      </c>
      <c r="N43" s="22" t="n">
        <v>0.263888888888889</v>
      </c>
      <c r="O43" s="22" t="n">
        <v>0.392361111111111</v>
      </c>
      <c r="P43" s="22" t="n">
        <v>0.493055555555556</v>
      </c>
      <c r="Q43" s="22" t="n">
        <v>0.538194444444444</v>
      </c>
      <c r="R43" s="22" t="n">
        <v>0.704861111111111</v>
      </c>
      <c r="S43" s="22" t="n">
        <v>0.84375</v>
      </c>
      <c r="U43" s="9"/>
      <c r="V43" s="9"/>
      <c r="W43" s="9"/>
      <c r="X43" s="9"/>
    </row>
    <row r="44" customFormat="false" ht="15.75" hidden="false" customHeight="false" outlineLevel="0" collapsed="false">
      <c r="A44" s="27"/>
      <c r="B44" s="28"/>
      <c r="C44" s="28"/>
      <c r="D44" s="28"/>
      <c r="E44" s="28"/>
      <c r="F44" s="28"/>
      <c r="G44" s="6"/>
      <c r="H44" s="6"/>
      <c r="I44" s="28"/>
      <c r="J44" s="28"/>
      <c r="K44" s="28"/>
      <c r="L44" s="28"/>
      <c r="M44" s="28"/>
      <c r="N44" s="28"/>
      <c r="O44" s="29"/>
      <c r="P44" s="29"/>
      <c r="Q44" s="30"/>
      <c r="R44" s="30"/>
      <c r="S44" s="31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N45" s="9"/>
      <c r="O45" s="9"/>
      <c r="P45" s="9"/>
      <c r="Q45" s="9"/>
      <c r="R45" s="9"/>
      <c r="S45" s="9"/>
    </row>
    <row r="46" customFormat="false" ht="15.75" hidden="false" customHeight="false" outlineLevel="0" collapsed="false">
      <c r="A46" s="33"/>
      <c r="F46" s="2"/>
      <c r="G46" s="2"/>
      <c r="H46" s="2"/>
      <c r="I46" s="1"/>
      <c r="J46" s="1"/>
      <c r="K46" s="1"/>
      <c r="L46" s="1"/>
    </row>
    <row r="47" customFormat="false" ht="15.75" hidden="false" customHeight="false" outlineLevel="0" collapsed="false">
      <c r="F47" s="2"/>
      <c r="G47" s="2"/>
      <c r="H47" s="2"/>
      <c r="I47" s="1"/>
      <c r="J47" s="1"/>
      <c r="K47" s="1"/>
      <c r="L47" s="1"/>
    </row>
    <row r="48" customFormat="false" ht="15.75" hidden="false" customHeight="false" outlineLevel="0" collapsed="false">
      <c r="A48" s="33"/>
      <c r="F48" s="34"/>
      <c r="G48" s="2"/>
      <c r="H48" s="2"/>
      <c r="I48" s="1"/>
      <c r="J48" s="1"/>
      <c r="K48" s="1"/>
      <c r="L48" s="1"/>
    </row>
  </sheetData>
  <mergeCells count="4">
    <mergeCell ref="A1:N1"/>
    <mergeCell ref="A3:N3"/>
    <mergeCell ref="A4:N4"/>
    <mergeCell ref="A6:N6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33:03Z</dcterms:created>
  <dc:creator>user</dc:creator>
  <dc:description/>
  <dc:language>en-US</dc:language>
  <cp:lastModifiedBy>Teresa Demjanko</cp:lastModifiedBy>
  <cp:lastPrinted>2022-02-17T08:00:13Z</cp:lastPrinted>
  <dcterms:modified xsi:type="dcterms:W3CDTF">2023-06-28T13:01:07Z</dcterms:modified>
  <cp:revision>0</cp:revision>
  <dc:subject/>
  <dc:title/>
</cp:coreProperties>
</file>