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3">
  <si>
    <t xml:space="preserve">Tvirtinu:</t>
  </si>
  <si>
    <t xml:space="preserve">Vilniaus rajono savivaldybės administracijos</t>
  </si>
  <si>
    <t xml:space="preserve">Ekonomikos ir turto skyriaus vedėja</t>
  </si>
  <si>
    <t xml:space="preserve">Priemiestinio susisiekimo maršruto Nr. 211A</t>
  </si>
  <si>
    <t xml:space="preserve">"VILNIUS (AS) - LAIBIŠKĖS PER RUKAINIUS, MEDININKUS"</t>
  </si>
  <si>
    <t xml:space="preserve">Tvarkaraštis galioja nuo 2021 09 01</t>
  </si>
  <si>
    <t xml:space="preserve">1 d.d.</t>
  </si>
  <si>
    <t xml:space="preserve">Atstumas nuo pradžios (km)</t>
  </si>
  <si>
    <t xml:space="preserve">Atstumas  tarp stotelių (km)</t>
  </si>
  <si>
    <t xml:space="preserve">Stotelė</t>
  </si>
  <si>
    <t xml:space="preserve">2 d.d.</t>
  </si>
  <si>
    <t xml:space="preserve">Vilnius AS</t>
  </si>
  <si>
    <t xml:space="preserve">Pelesos</t>
  </si>
  <si>
    <t xml:space="preserve">Žirnių</t>
  </si>
  <si>
    <t xml:space="preserve">Minsko pl.</t>
  </si>
  <si>
    <t xml:space="preserve">Nemėžis</t>
  </si>
  <si>
    <t xml:space="preserve">Daržininkai</t>
  </si>
  <si>
    <t xml:space="preserve">Pos. Į Rudamina</t>
  </si>
  <si>
    <t xml:space="preserve">Katiliškės</t>
  </si>
  <si>
    <t xml:space="preserve">13km</t>
  </si>
  <si>
    <t xml:space="preserve">Šiaudinė</t>
  </si>
  <si>
    <t xml:space="preserve">Sirokomles muz</t>
  </si>
  <si>
    <t xml:space="preserve">16km</t>
  </si>
  <si>
    <t xml:space="preserve">Rukainiai1</t>
  </si>
  <si>
    <t xml:space="preserve">Rukainiai2</t>
  </si>
  <si>
    <t xml:space="preserve">Girininkija</t>
  </si>
  <si>
    <t xml:space="preserve">Kryžkelis</t>
  </si>
  <si>
    <t xml:space="preserve">Mūrininkai</t>
  </si>
  <si>
    <t xml:space="preserve">Savičiūnai</t>
  </si>
  <si>
    <t xml:space="preserve">-</t>
  </si>
  <si>
    <t xml:space="preserve">Gūdziai</t>
  </si>
  <si>
    <t xml:space="preserve">Rūdynė</t>
  </si>
  <si>
    <t xml:space="preserve">Slabadka</t>
  </si>
  <si>
    <t xml:space="preserve">Medininkai1</t>
  </si>
  <si>
    <t xml:space="preserve">Medininkai2</t>
  </si>
  <si>
    <t xml:space="preserve">Medininkai3</t>
  </si>
  <si>
    <t xml:space="preserve">Padvarionys</t>
  </si>
  <si>
    <t xml:space="preserve">Alaburdiškės</t>
  </si>
  <si>
    <t xml:space="preserve">Keipūnai</t>
  </si>
  <si>
    <t xml:space="preserve">Pikčiūnai</t>
  </si>
  <si>
    <t xml:space="preserve">Šalkiškės</t>
  </si>
  <si>
    <t xml:space="preserve">Jociūnai</t>
  </si>
  <si>
    <t xml:space="preserve">Bigerdai</t>
  </si>
  <si>
    <t xml:space="preserve">Laibiškės</t>
  </si>
  <si>
    <t xml:space="preserve">Pastaba: 1 d.d., 2 d.d. reisas  vykdomi tik darbo dienomis mokslo metais</t>
  </si>
  <si>
    <t xml:space="preserve">SĮ Vilniaus rajono autobusų parkas         </t>
  </si>
  <si>
    <t xml:space="preserve">Suderinta:</t>
  </si>
  <si>
    <t xml:space="preserve">Direktorius  D. Gasperovičius            </t>
  </si>
  <si>
    <t xml:space="preserve">Seniūnas</t>
  </si>
  <si>
    <t xml:space="preserve">Viešosios tvarkos skyrius</t>
  </si>
  <si>
    <t xml:space="preserve">Ekonomikos ir turto skyrius</t>
  </si>
  <si>
    <t xml:space="preserve">Vadovo (savininko) pareigos, v. pavardė</t>
  </si>
  <si>
    <t xml:space="preserve">paraš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hh:mm;@"/>
    <numFmt numFmtId="167" formatCode="0.00"/>
    <numFmt numFmtId="168" formatCode="General"/>
  </numFmts>
  <fonts count="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u val="single"/>
      <sz val="12"/>
      <color rgb="FF00000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4.85"/>
    <col collapsed="false" customWidth="true" hidden="false" outlineLevel="0" max="3" min="3" style="1" width="13.41"/>
    <col collapsed="false" customWidth="true" hidden="false" outlineLevel="0" max="4" min="4" style="1" width="20.28"/>
    <col collapsed="false" customWidth="true" hidden="false" outlineLevel="0" max="5" min="5" style="1" width="11.42"/>
    <col collapsed="false" customWidth="true" hidden="false" outlineLevel="0" max="6" min="6" style="1" width="16.28"/>
    <col collapsed="false" customWidth="true" hidden="false" outlineLevel="0" max="7" min="7" style="1" width="15.13"/>
    <col collapsed="false" customWidth="true" hidden="false" outlineLevel="0" max="14" min="8" style="1" width="8.56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E1" s="2"/>
      <c r="G1" s="2" t="s">
        <v>0</v>
      </c>
      <c r="L1" s="2"/>
      <c r="M1" s="2"/>
    </row>
    <row r="2" customFormat="false" ht="15.75" hidden="false" customHeight="false" outlineLevel="0" collapsed="false">
      <c r="E2" s="2"/>
      <c r="G2" s="2" t="s">
        <v>1</v>
      </c>
      <c r="L2" s="2"/>
      <c r="M2" s="2"/>
    </row>
    <row r="3" customFormat="false" ht="15.75" hidden="false" customHeight="false" outlineLevel="0" collapsed="false">
      <c r="E3" s="2"/>
      <c r="G3" s="2" t="s">
        <v>2</v>
      </c>
      <c r="L3" s="2"/>
      <c r="M3" s="2"/>
    </row>
    <row r="4" customFormat="false" ht="15.75" hidden="false" customHeight="false" outlineLevel="0" collapsed="false">
      <c r="E4" s="2"/>
      <c r="G4" s="2"/>
      <c r="L4" s="2"/>
      <c r="M4" s="2"/>
    </row>
    <row r="6" customFormat="false" ht="15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4"/>
      <c r="I6" s="4"/>
      <c r="J6" s="4"/>
      <c r="K6" s="4"/>
      <c r="L6" s="4"/>
      <c r="M6" s="5"/>
    </row>
    <row r="8" customFormat="false" ht="15.75" hidden="false" customHeight="false" outlineLevel="0" collapsed="false">
      <c r="A8" s="3" t="s">
        <v>4</v>
      </c>
      <c r="B8" s="3"/>
      <c r="C8" s="3"/>
      <c r="D8" s="3"/>
      <c r="E8" s="3"/>
      <c r="F8" s="3"/>
      <c r="G8" s="3"/>
      <c r="H8" s="4"/>
      <c r="I8" s="4"/>
      <c r="J8" s="4"/>
      <c r="K8" s="4"/>
      <c r="L8" s="4"/>
      <c r="M8" s="5"/>
    </row>
    <row r="9" customFormat="false" ht="15.75" hidden="false" customHeight="false" outlineLevel="0" collapsed="false">
      <c r="P9" s="6"/>
    </row>
    <row r="10" customFormat="false" ht="15.75" hidden="false" customHeight="false" outlineLevel="0" collapsed="false">
      <c r="A10" s="3" t="s">
        <v>5</v>
      </c>
      <c r="B10" s="3"/>
      <c r="C10" s="3"/>
      <c r="D10" s="3"/>
      <c r="E10" s="3"/>
      <c r="F10" s="3"/>
      <c r="G10" s="3"/>
      <c r="H10" s="4"/>
      <c r="I10" s="4"/>
      <c r="J10" s="4"/>
      <c r="K10" s="4"/>
      <c r="L10" s="4"/>
      <c r="M10" s="5"/>
      <c r="P10" s="6"/>
    </row>
    <row r="11" customFormat="false" ht="16.5" hidden="false" customHeight="false" outlineLevel="0" collapsed="false">
      <c r="P11" s="6"/>
    </row>
    <row r="12" customFormat="false" ht="47.25" hidden="false" customHeight="true" outlineLevel="0" collapsed="false">
      <c r="A12" s="7" t="s">
        <v>6</v>
      </c>
      <c r="B12" s="7" t="s">
        <v>7</v>
      </c>
      <c r="C12" s="7" t="s">
        <v>8</v>
      </c>
      <c r="D12" s="7" t="s">
        <v>9</v>
      </c>
      <c r="E12" s="7" t="s">
        <v>10</v>
      </c>
      <c r="F12" s="7" t="s">
        <v>7</v>
      </c>
      <c r="G12" s="7" t="s">
        <v>8</v>
      </c>
      <c r="K12" s="8"/>
      <c r="L12" s="8"/>
      <c r="M12" s="8"/>
      <c r="P12" s="6"/>
    </row>
    <row r="13" customFormat="false" ht="18.75" hidden="false" customHeight="true" outlineLevel="0" collapsed="false">
      <c r="A13" s="9" t="n">
        <v>1</v>
      </c>
      <c r="B13" s="9" t="n">
        <v>2</v>
      </c>
      <c r="C13" s="9" t="n">
        <v>3</v>
      </c>
      <c r="D13" s="9" t="n">
        <v>4</v>
      </c>
      <c r="E13" s="9" t="n">
        <v>5</v>
      </c>
      <c r="F13" s="9" t="n">
        <v>6</v>
      </c>
      <c r="G13" s="9" t="n">
        <v>7</v>
      </c>
      <c r="K13" s="8"/>
      <c r="L13" s="8"/>
      <c r="M13" s="8"/>
      <c r="P13" s="6"/>
    </row>
    <row r="14" customFormat="false" ht="19.5" hidden="false" customHeight="true" outlineLevel="0" collapsed="false">
      <c r="A14" s="10" t="n">
        <v>0.559027777777778</v>
      </c>
      <c r="B14" s="11"/>
      <c r="C14" s="11"/>
      <c r="D14" s="12" t="s">
        <v>11</v>
      </c>
      <c r="E14" s="13" t="n">
        <v>0.670138888888889</v>
      </c>
      <c r="F14" s="11"/>
      <c r="G14" s="14"/>
      <c r="K14" s="15"/>
      <c r="L14" s="15"/>
      <c r="M14" s="15"/>
    </row>
    <row r="15" customFormat="false" ht="19.5" hidden="false" customHeight="true" outlineLevel="0" collapsed="false">
      <c r="A15" s="16" t="n">
        <v>0.5625</v>
      </c>
      <c r="B15" s="17" t="n">
        <f aca="false">+C15</f>
        <v>1.9</v>
      </c>
      <c r="C15" s="17" t="n">
        <v>1.9</v>
      </c>
      <c r="D15" s="18" t="s">
        <v>12</v>
      </c>
      <c r="E15" s="19" t="n">
        <v>0.667361111111111</v>
      </c>
      <c r="F15" s="17" t="n">
        <f aca="false">+G15</f>
        <v>1.9</v>
      </c>
      <c r="G15" s="20" t="n">
        <v>1.9</v>
      </c>
      <c r="K15" s="21"/>
      <c r="L15" s="21"/>
      <c r="M15" s="21"/>
    </row>
    <row r="16" customFormat="false" ht="19.5" hidden="false" customHeight="true" outlineLevel="0" collapsed="false">
      <c r="A16" s="16" t="n">
        <v>0.563888888888889</v>
      </c>
      <c r="B16" s="17" t="n">
        <f aca="false">+B15+C16</f>
        <v>4.3</v>
      </c>
      <c r="C16" s="17" t="n">
        <v>2.4</v>
      </c>
      <c r="D16" s="18" t="s">
        <v>13</v>
      </c>
      <c r="E16" s="19" t="n">
        <v>0.665972222222222</v>
      </c>
      <c r="F16" s="17" t="n">
        <f aca="false">+F15+G16</f>
        <v>4.3</v>
      </c>
      <c r="G16" s="20" t="n">
        <v>2.4</v>
      </c>
      <c r="K16" s="21"/>
      <c r="L16" s="21"/>
      <c r="M16" s="21"/>
    </row>
    <row r="17" customFormat="false" ht="19.5" hidden="false" customHeight="true" outlineLevel="0" collapsed="false">
      <c r="A17" s="16" t="n">
        <v>0.564583333333333</v>
      </c>
      <c r="B17" s="17" t="n">
        <f aca="false">+B16+C17</f>
        <v>6.8</v>
      </c>
      <c r="C17" s="17" t="n">
        <v>2.5</v>
      </c>
      <c r="D17" s="18" t="s">
        <v>14</v>
      </c>
      <c r="E17" s="19" t="n">
        <v>0.665277777777778</v>
      </c>
      <c r="F17" s="17" t="n">
        <f aca="false">+F16+G17</f>
        <v>6.8</v>
      </c>
      <c r="G17" s="20" t="n">
        <v>2.5</v>
      </c>
      <c r="K17" s="21"/>
      <c r="L17" s="21"/>
      <c r="M17" s="21"/>
    </row>
    <row r="18" customFormat="false" ht="19.5" hidden="false" customHeight="true" outlineLevel="0" collapsed="false">
      <c r="A18" s="16" t="n">
        <v>0.565972222222222</v>
      </c>
      <c r="B18" s="17" t="n">
        <f aca="false">+B17+C18</f>
        <v>8</v>
      </c>
      <c r="C18" s="17" t="n">
        <v>1.2</v>
      </c>
      <c r="D18" s="18" t="s">
        <v>15</v>
      </c>
      <c r="E18" s="19" t="n">
        <v>0.664583333333333</v>
      </c>
      <c r="F18" s="17" t="n">
        <f aca="false">+F17+G18</f>
        <v>8</v>
      </c>
      <c r="G18" s="20" t="n">
        <v>1.2</v>
      </c>
      <c r="K18" s="21"/>
      <c r="L18" s="21"/>
      <c r="M18" s="21"/>
    </row>
    <row r="19" customFormat="false" ht="19.5" hidden="false" customHeight="true" outlineLevel="0" collapsed="false">
      <c r="A19" s="16" t="n">
        <v>0.567361111111111</v>
      </c>
      <c r="B19" s="17" t="n">
        <f aca="false">+B18+C19</f>
        <v>8.8</v>
      </c>
      <c r="C19" s="17" t="n">
        <v>0.8</v>
      </c>
      <c r="D19" s="18" t="s">
        <v>16</v>
      </c>
      <c r="E19" s="19" t="n">
        <v>0.663194444444444</v>
      </c>
      <c r="F19" s="17" t="n">
        <f aca="false">+F18+G19</f>
        <v>8.8</v>
      </c>
      <c r="G19" s="20" t="n">
        <v>0.8</v>
      </c>
      <c r="K19" s="21"/>
      <c r="L19" s="21"/>
      <c r="M19" s="21"/>
    </row>
    <row r="20" customFormat="false" ht="19.5" hidden="false" customHeight="true" outlineLevel="0" collapsed="false">
      <c r="A20" s="16" t="n">
        <v>0.56875</v>
      </c>
      <c r="B20" s="17" t="n">
        <f aca="false">+B19+C20</f>
        <v>10.9</v>
      </c>
      <c r="C20" s="17" t="n">
        <v>2.1</v>
      </c>
      <c r="D20" s="18" t="s">
        <v>17</v>
      </c>
      <c r="E20" s="19" t="n">
        <v>0.661805555555556</v>
      </c>
      <c r="F20" s="17" t="n">
        <f aca="false">+F19+G20</f>
        <v>10.9</v>
      </c>
      <c r="G20" s="20" t="n">
        <v>2.1</v>
      </c>
      <c r="K20" s="21"/>
      <c r="L20" s="21"/>
      <c r="M20" s="21"/>
    </row>
    <row r="21" customFormat="false" ht="19.5" hidden="false" customHeight="true" outlineLevel="0" collapsed="false">
      <c r="A21" s="16" t="n">
        <v>0.56875</v>
      </c>
      <c r="B21" s="17" t="n">
        <f aca="false">+B20+C21</f>
        <v>12.2</v>
      </c>
      <c r="C21" s="17" t="n">
        <v>1.3</v>
      </c>
      <c r="D21" s="18" t="s">
        <v>18</v>
      </c>
      <c r="E21" s="19" t="n">
        <v>0.661111111111111</v>
      </c>
      <c r="F21" s="17" t="n">
        <f aca="false">+F20+G21</f>
        <v>12.2</v>
      </c>
      <c r="G21" s="20" t="n">
        <v>1.3</v>
      </c>
      <c r="K21" s="21"/>
      <c r="L21" s="21"/>
      <c r="M21" s="21"/>
    </row>
    <row r="22" customFormat="false" ht="19.5" hidden="false" customHeight="true" outlineLevel="0" collapsed="false">
      <c r="A22" s="16" t="n">
        <v>0.570138888888889</v>
      </c>
      <c r="B22" s="17" t="n">
        <f aca="false">+B21+C22</f>
        <v>14.2</v>
      </c>
      <c r="C22" s="17" t="n">
        <v>2</v>
      </c>
      <c r="D22" s="18" t="s">
        <v>19</v>
      </c>
      <c r="E22" s="19" t="n">
        <v>0.659722222222222</v>
      </c>
      <c r="F22" s="17" t="n">
        <f aca="false">+F21+G22</f>
        <v>14.2</v>
      </c>
      <c r="G22" s="20" t="n">
        <v>2</v>
      </c>
      <c r="K22" s="21"/>
      <c r="L22" s="21"/>
      <c r="M22" s="21"/>
    </row>
    <row r="23" customFormat="false" ht="19.5" hidden="false" customHeight="true" outlineLevel="0" collapsed="false">
      <c r="A23" s="16" t="n">
        <v>0.571527777777778</v>
      </c>
      <c r="B23" s="17" t="n">
        <f aca="false">+B22+C23</f>
        <v>15.4</v>
      </c>
      <c r="C23" s="17" t="n">
        <v>1.2</v>
      </c>
      <c r="D23" s="18" t="s">
        <v>20</v>
      </c>
      <c r="E23" s="19" t="n">
        <v>0.659027777777778</v>
      </c>
      <c r="F23" s="17" t="n">
        <f aca="false">+F22+G23</f>
        <v>15.4</v>
      </c>
      <c r="G23" s="20" t="n">
        <v>1.2</v>
      </c>
      <c r="K23" s="21"/>
      <c r="L23" s="21"/>
      <c r="M23" s="21"/>
    </row>
    <row r="24" customFormat="false" ht="19.5" hidden="false" customHeight="true" outlineLevel="0" collapsed="false">
      <c r="A24" s="16" t="n">
        <v>0.571527777777778</v>
      </c>
      <c r="B24" s="17" t="n">
        <f aca="false">+B23+C24</f>
        <v>16</v>
      </c>
      <c r="C24" s="17" t="n">
        <v>0.6</v>
      </c>
      <c r="D24" s="18" t="s">
        <v>21</v>
      </c>
      <c r="E24" s="19" t="n">
        <v>0.658333333333333</v>
      </c>
      <c r="F24" s="17" t="n">
        <f aca="false">+F23+G24</f>
        <v>16</v>
      </c>
      <c r="G24" s="20" t="n">
        <v>0.6</v>
      </c>
      <c r="K24" s="21"/>
      <c r="L24" s="21"/>
      <c r="M24" s="21"/>
    </row>
    <row r="25" customFormat="false" ht="19.5" hidden="false" customHeight="true" outlineLevel="0" collapsed="false">
      <c r="A25" s="16" t="n">
        <v>0.572222222222222</v>
      </c>
      <c r="B25" s="17" t="n">
        <f aca="false">+B24+C25</f>
        <v>17.7</v>
      </c>
      <c r="C25" s="17" t="n">
        <v>1.7</v>
      </c>
      <c r="D25" s="18" t="s">
        <v>22</v>
      </c>
      <c r="E25" s="19" t="n">
        <v>0.657638888888889</v>
      </c>
      <c r="F25" s="17" t="n">
        <f aca="false">+F24+G25</f>
        <v>17.7</v>
      </c>
      <c r="G25" s="20" t="n">
        <v>1.7</v>
      </c>
      <c r="K25" s="21"/>
      <c r="L25" s="21"/>
      <c r="M25" s="21"/>
    </row>
    <row r="26" customFormat="false" ht="19.5" hidden="false" customHeight="true" outlineLevel="0" collapsed="false">
      <c r="A26" s="16" t="n">
        <v>0.573611111111111</v>
      </c>
      <c r="B26" s="17" t="n">
        <f aca="false">+B25+C26</f>
        <v>19.3</v>
      </c>
      <c r="C26" s="17" t="n">
        <v>1.6</v>
      </c>
      <c r="D26" s="18" t="s">
        <v>23</v>
      </c>
      <c r="E26" s="19" t="n">
        <v>0.656944444444444</v>
      </c>
      <c r="F26" s="17" t="n">
        <f aca="false">+F25+G26</f>
        <v>19.3</v>
      </c>
      <c r="G26" s="20" t="n">
        <v>1.6</v>
      </c>
      <c r="K26" s="21"/>
      <c r="L26" s="21"/>
      <c r="M26" s="21"/>
    </row>
    <row r="27" customFormat="false" ht="19.5" hidden="false" customHeight="true" outlineLevel="0" collapsed="false">
      <c r="A27" s="22" t="n">
        <v>0.576388888888889</v>
      </c>
      <c r="B27" s="17" t="n">
        <f aca="false">+B26+C27</f>
        <v>19.9</v>
      </c>
      <c r="C27" s="17" t="n">
        <v>0.6</v>
      </c>
      <c r="D27" s="23" t="s">
        <v>24</v>
      </c>
      <c r="E27" s="24" t="n">
        <v>0.65625</v>
      </c>
      <c r="F27" s="17" t="n">
        <f aca="false">+F26+G27</f>
        <v>19.9</v>
      </c>
      <c r="G27" s="20" t="n">
        <v>0.6</v>
      </c>
      <c r="K27" s="15"/>
      <c r="L27" s="15"/>
      <c r="M27" s="15"/>
    </row>
    <row r="28" customFormat="false" ht="19.5" hidden="false" customHeight="true" outlineLevel="0" collapsed="false">
      <c r="A28" s="16" t="n">
        <v>0.577777777777778</v>
      </c>
      <c r="B28" s="17" t="n">
        <f aca="false">+B27+C28</f>
        <v>20.8</v>
      </c>
      <c r="C28" s="17" t="n">
        <v>0.9</v>
      </c>
      <c r="D28" s="18" t="s">
        <v>25</v>
      </c>
      <c r="E28" s="19" t="n">
        <v>0.654861111111111</v>
      </c>
      <c r="F28" s="17" t="n">
        <f aca="false">+F27+G28</f>
        <v>20.8</v>
      </c>
      <c r="G28" s="20" t="n">
        <v>0.9</v>
      </c>
      <c r="K28" s="15"/>
      <c r="L28" s="15"/>
      <c r="M28" s="15"/>
    </row>
    <row r="29" customFormat="false" ht="19.5" hidden="false" customHeight="true" outlineLevel="0" collapsed="false">
      <c r="A29" s="16" t="n">
        <v>0.583333333333333</v>
      </c>
      <c r="B29" s="17" t="n">
        <f aca="false">+B28+C29</f>
        <v>21.8</v>
      </c>
      <c r="C29" s="17" t="n">
        <v>1</v>
      </c>
      <c r="D29" s="18" t="s">
        <v>26</v>
      </c>
      <c r="E29" s="19" t="n">
        <v>0.653472222222222</v>
      </c>
      <c r="F29" s="17" t="n">
        <f aca="false">+F28+G29</f>
        <v>21.8</v>
      </c>
      <c r="G29" s="20" t="n">
        <v>1</v>
      </c>
      <c r="K29" s="21"/>
      <c r="L29" s="21"/>
      <c r="M29" s="21"/>
    </row>
    <row r="30" customFormat="false" ht="19.5" hidden="false" customHeight="true" outlineLevel="0" collapsed="false">
      <c r="A30" s="16" t="n">
        <v>0.588194444444445</v>
      </c>
      <c r="B30" s="17" t="n">
        <f aca="false">+B29+C30</f>
        <v>23.7</v>
      </c>
      <c r="C30" s="17" t="n">
        <v>1.9</v>
      </c>
      <c r="D30" s="18" t="s">
        <v>27</v>
      </c>
      <c r="E30" s="19" t="n">
        <v>0.65</v>
      </c>
      <c r="F30" s="17" t="n">
        <f aca="false">+F29+G30</f>
        <v>23.7</v>
      </c>
      <c r="G30" s="20" t="n">
        <v>1.9</v>
      </c>
      <c r="K30" s="21"/>
      <c r="L30" s="21"/>
      <c r="M30" s="21"/>
    </row>
    <row r="31" customFormat="false" ht="19.5" hidden="false" customHeight="true" outlineLevel="0" collapsed="false">
      <c r="A31" s="16" t="n">
        <v>0.593055555555556</v>
      </c>
      <c r="B31" s="17" t="n">
        <f aca="false">+B30+C31</f>
        <v>26.1</v>
      </c>
      <c r="C31" s="17" t="n">
        <v>2.4</v>
      </c>
      <c r="D31" s="18" t="s">
        <v>28</v>
      </c>
      <c r="E31" s="19" t="n">
        <v>0.647916666666667</v>
      </c>
      <c r="F31" s="17" t="n">
        <f aca="false">+F30+G31</f>
        <v>26.1</v>
      </c>
      <c r="G31" s="20" t="n">
        <v>2.4</v>
      </c>
      <c r="K31" s="21"/>
      <c r="L31" s="21"/>
      <c r="M31" s="21"/>
    </row>
    <row r="32" customFormat="false" ht="19.5" hidden="false" customHeight="true" outlineLevel="0" collapsed="false">
      <c r="A32" s="16" t="s">
        <v>29</v>
      </c>
      <c r="B32" s="17" t="n">
        <f aca="false">+B31+C32</f>
        <v>29.6</v>
      </c>
      <c r="C32" s="17" t="n">
        <v>3.5</v>
      </c>
      <c r="D32" s="18" t="s">
        <v>30</v>
      </c>
      <c r="E32" s="19" t="s">
        <v>29</v>
      </c>
      <c r="F32" s="17" t="n">
        <f aca="false">+F31+G32</f>
        <v>26.1</v>
      </c>
      <c r="G32" s="20"/>
      <c r="K32" s="21"/>
      <c r="L32" s="21"/>
      <c r="M32" s="21"/>
    </row>
    <row r="33" customFormat="false" ht="19.5" hidden="false" customHeight="true" outlineLevel="0" collapsed="false">
      <c r="A33" s="16" t="s">
        <v>29</v>
      </c>
      <c r="B33" s="17" t="n">
        <f aca="false">+B32+C33</f>
        <v>30.3</v>
      </c>
      <c r="C33" s="17" t="n">
        <v>0.7</v>
      </c>
      <c r="D33" s="18" t="s">
        <v>31</v>
      </c>
      <c r="E33" s="19" t="s">
        <v>29</v>
      </c>
      <c r="F33" s="17" t="n">
        <f aca="false">+F32+G33</f>
        <v>26.1</v>
      </c>
      <c r="G33" s="20"/>
      <c r="K33" s="21"/>
      <c r="L33" s="21"/>
      <c r="M33" s="21"/>
    </row>
    <row r="34" customFormat="false" ht="19.5" hidden="false" customHeight="true" outlineLevel="0" collapsed="false">
      <c r="A34" s="16" t="s">
        <v>29</v>
      </c>
      <c r="B34" s="17" t="n">
        <f aca="false">+B33+C34</f>
        <v>30.3</v>
      </c>
      <c r="C34" s="17"/>
      <c r="D34" s="18" t="s">
        <v>32</v>
      </c>
      <c r="E34" s="19" t="s">
        <v>29</v>
      </c>
      <c r="F34" s="17" t="n">
        <f aca="false">+F33+G34</f>
        <v>26.1</v>
      </c>
      <c r="G34" s="20"/>
      <c r="K34" s="21"/>
      <c r="L34" s="21"/>
      <c r="M34" s="21"/>
    </row>
    <row r="35" customFormat="false" ht="19.5" hidden="false" customHeight="true" outlineLevel="0" collapsed="false">
      <c r="A35" s="16" t="n">
        <v>0.605555555555556</v>
      </c>
      <c r="B35" s="17" t="n">
        <f aca="false">+B34+C35</f>
        <v>32.1</v>
      </c>
      <c r="C35" s="17" t="n">
        <v>1.8</v>
      </c>
      <c r="D35" s="18" t="s">
        <v>33</v>
      </c>
      <c r="E35" s="19" t="n">
        <v>0.639583333333333</v>
      </c>
      <c r="F35" s="17" t="n">
        <f aca="false">+F34+G35</f>
        <v>27.9</v>
      </c>
      <c r="G35" s="20" t="n">
        <v>1.8</v>
      </c>
      <c r="K35" s="21"/>
      <c r="L35" s="21"/>
      <c r="M35" s="21"/>
    </row>
    <row r="36" customFormat="false" ht="19.5" hidden="false" customHeight="true" outlineLevel="0" collapsed="false">
      <c r="A36" s="16" t="n">
        <v>0.60625</v>
      </c>
      <c r="B36" s="17" t="n">
        <f aca="false">+B35+C36</f>
        <v>32.8</v>
      </c>
      <c r="C36" s="17" t="n">
        <v>0.7</v>
      </c>
      <c r="D36" s="18" t="s">
        <v>34</v>
      </c>
      <c r="E36" s="19" t="n">
        <v>0.638888888888889</v>
      </c>
      <c r="F36" s="17" t="n">
        <f aca="false">+F35+G36</f>
        <v>28.6</v>
      </c>
      <c r="G36" s="20" t="n">
        <v>0.7</v>
      </c>
      <c r="K36" s="21"/>
      <c r="L36" s="21"/>
      <c r="M36" s="21"/>
    </row>
    <row r="37" customFormat="false" ht="19.5" hidden="false" customHeight="true" outlineLevel="0" collapsed="false">
      <c r="A37" s="16" t="n">
        <v>0.607638888888889</v>
      </c>
      <c r="B37" s="17" t="n">
        <f aca="false">+B36+C37</f>
        <v>33.8</v>
      </c>
      <c r="C37" s="17" t="n">
        <v>1</v>
      </c>
      <c r="D37" s="18" t="s">
        <v>35</v>
      </c>
      <c r="E37" s="19" t="n">
        <v>0.638194444444444</v>
      </c>
      <c r="F37" s="17" t="n">
        <f aca="false">+F36+G37</f>
        <v>29.6</v>
      </c>
      <c r="G37" s="20" t="n">
        <v>1</v>
      </c>
      <c r="K37" s="21"/>
      <c r="L37" s="21"/>
      <c r="M37" s="21"/>
    </row>
    <row r="38" customFormat="false" ht="19.5" hidden="false" customHeight="true" outlineLevel="0" collapsed="false">
      <c r="A38" s="16" t="n">
        <v>0.609722222222222</v>
      </c>
      <c r="B38" s="17" t="n">
        <f aca="false">+B37+C38</f>
        <v>35.1</v>
      </c>
      <c r="C38" s="17" t="n">
        <v>1.3</v>
      </c>
      <c r="D38" s="18" t="s">
        <v>36</v>
      </c>
      <c r="E38" s="19" t="n">
        <v>0.636805555555556</v>
      </c>
      <c r="F38" s="17" t="n">
        <f aca="false">+F37+G38</f>
        <v>30.9</v>
      </c>
      <c r="G38" s="20" t="n">
        <v>1.3</v>
      </c>
      <c r="K38" s="21"/>
      <c r="L38" s="21"/>
      <c r="M38" s="21"/>
    </row>
    <row r="39" customFormat="false" ht="19.5" hidden="false" customHeight="true" outlineLevel="0" collapsed="false">
      <c r="A39" s="16" t="n">
        <v>0.611111111111111</v>
      </c>
      <c r="B39" s="17" t="n">
        <f aca="false">+B38+C39</f>
        <v>36</v>
      </c>
      <c r="C39" s="17" t="n">
        <v>0.9</v>
      </c>
      <c r="D39" s="18" t="s">
        <v>37</v>
      </c>
      <c r="E39" s="19" t="n">
        <v>0.636111111111111</v>
      </c>
      <c r="F39" s="17" t="n">
        <f aca="false">+F38+G39</f>
        <v>31.8</v>
      </c>
      <c r="G39" s="20" t="n">
        <v>0.9</v>
      </c>
      <c r="K39" s="21"/>
      <c r="L39" s="21"/>
      <c r="M39" s="21"/>
    </row>
    <row r="40" customFormat="false" ht="19.5" hidden="false" customHeight="true" outlineLevel="0" collapsed="false">
      <c r="A40" s="16" t="n">
        <v>0.613194444444445</v>
      </c>
      <c r="B40" s="17" t="n">
        <f aca="false">+B39+C40</f>
        <v>37.6</v>
      </c>
      <c r="C40" s="17" t="n">
        <v>1.6</v>
      </c>
      <c r="D40" s="23" t="s">
        <v>38</v>
      </c>
      <c r="E40" s="19" t="n">
        <v>0.635416666666667</v>
      </c>
      <c r="F40" s="17" t="n">
        <f aca="false">+F39+G40</f>
        <v>33.4</v>
      </c>
      <c r="G40" s="20" t="n">
        <v>1.6</v>
      </c>
      <c r="K40" s="21"/>
      <c r="L40" s="21"/>
      <c r="M40" s="21"/>
    </row>
    <row r="41" customFormat="false" ht="19.5" hidden="false" customHeight="true" outlineLevel="0" collapsed="false">
      <c r="A41" s="16" t="n">
        <v>0.613888888888889</v>
      </c>
      <c r="B41" s="17" t="n">
        <f aca="false">+B40+C41</f>
        <v>38.6</v>
      </c>
      <c r="C41" s="17" t="n">
        <v>1</v>
      </c>
      <c r="D41" s="18" t="s">
        <v>39</v>
      </c>
      <c r="E41" s="19" t="n">
        <v>0.634722222222222</v>
      </c>
      <c r="F41" s="17" t="n">
        <f aca="false">+F40+G41</f>
        <v>34.4</v>
      </c>
      <c r="G41" s="20" t="n">
        <v>1</v>
      </c>
      <c r="K41" s="15"/>
      <c r="L41" s="15"/>
      <c r="M41" s="15"/>
    </row>
    <row r="42" customFormat="false" ht="15.75" hidden="false" customHeight="false" outlineLevel="0" collapsed="false">
      <c r="A42" s="16" t="n">
        <v>0.614583333333333</v>
      </c>
      <c r="B42" s="17" t="n">
        <f aca="false">+B41+C42</f>
        <v>39.9</v>
      </c>
      <c r="C42" s="17" t="n">
        <v>1.3</v>
      </c>
      <c r="D42" s="18" t="s">
        <v>40</v>
      </c>
      <c r="E42" s="19" t="n">
        <v>0.634027777777778</v>
      </c>
      <c r="F42" s="17" t="n">
        <f aca="false">+F41+G42</f>
        <v>35.7</v>
      </c>
      <c r="G42" s="20" t="n">
        <v>1.3</v>
      </c>
    </row>
    <row r="43" customFormat="false" ht="15.75" hidden="false" customHeight="false" outlineLevel="0" collapsed="false">
      <c r="A43" s="16" t="n">
        <v>0.615972222222222</v>
      </c>
      <c r="B43" s="17" t="n">
        <f aca="false">+B42+C43</f>
        <v>42</v>
      </c>
      <c r="C43" s="17" t="n">
        <v>2.1</v>
      </c>
      <c r="D43" s="18" t="s">
        <v>41</v>
      </c>
      <c r="E43" s="19" t="n">
        <v>0.633333333333333</v>
      </c>
      <c r="F43" s="17" t="n">
        <f aca="false">+F42+G43</f>
        <v>37.8</v>
      </c>
      <c r="G43" s="20" t="n">
        <v>2.1</v>
      </c>
    </row>
    <row r="44" customFormat="false" ht="15.75" hidden="false" customHeight="false" outlineLevel="0" collapsed="false">
      <c r="A44" s="16" t="s">
        <v>29</v>
      </c>
      <c r="B44" s="17" t="n">
        <f aca="false">+B43+C44</f>
        <v>42</v>
      </c>
      <c r="C44" s="25"/>
      <c r="D44" s="18" t="s">
        <v>42</v>
      </c>
      <c r="E44" s="24" t="s">
        <v>29</v>
      </c>
      <c r="F44" s="17" t="n">
        <f aca="false">+F43+G44</f>
        <v>37.8</v>
      </c>
      <c r="G44" s="26"/>
    </row>
    <row r="45" customFormat="false" ht="16.5" hidden="false" customHeight="false" outlineLevel="0" collapsed="false">
      <c r="A45" s="27" t="n">
        <v>0.625</v>
      </c>
      <c r="B45" s="28" t="n">
        <f aca="false">+B44+C45</f>
        <v>43.5</v>
      </c>
      <c r="C45" s="28" t="n">
        <v>1.5</v>
      </c>
      <c r="D45" s="29" t="s">
        <v>43</v>
      </c>
      <c r="E45" s="30" t="n">
        <v>0.631944444444444</v>
      </c>
      <c r="F45" s="28" t="n">
        <f aca="false">+F44+G45</f>
        <v>39.3</v>
      </c>
      <c r="G45" s="31" t="n">
        <v>1.5</v>
      </c>
      <c r="H45" s="2"/>
      <c r="I45" s="2"/>
    </row>
    <row r="47" customFormat="false" ht="21.75" hidden="false" customHeight="true" outlineLevel="0" collapsed="false">
      <c r="A47" s="32" t="s">
        <v>44</v>
      </c>
    </row>
    <row r="49" customFormat="false" ht="15.75" hidden="false" customHeight="false" outlineLevel="0" collapsed="false">
      <c r="A49" s="33" t="s">
        <v>45</v>
      </c>
      <c r="B49" s="33"/>
      <c r="E49" s="34" t="s">
        <v>46</v>
      </c>
      <c r="F49" s="2" t="s">
        <v>46</v>
      </c>
      <c r="H49" s="2" t="s">
        <v>46</v>
      </c>
    </row>
    <row r="50" customFormat="false" ht="15.75" hidden="false" customHeight="false" outlineLevel="0" collapsed="false">
      <c r="E50" s="34"/>
    </row>
    <row r="51" customFormat="false" ht="15.75" hidden="false" customHeight="false" outlineLevel="0" collapsed="false">
      <c r="E51" s="34"/>
    </row>
    <row r="52" customFormat="false" ht="15.75" hidden="false" customHeight="false" outlineLevel="0" collapsed="false">
      <c r="A52" s="33" t="s">
        <v>47</v>
      </c>
      <c r="B52" s="33"/>
      <c r="D52" s="35"/>
      <c r="E52" s="34" t="s">
        <v>48</v>
      </c>
      <c r="F52" s="36" t="s">
        <v>49</v>
      </c>
      <c r="H52" s="36" t="s">
        <v>50</v>
      </c>
    </row>
    <row r="53" customFormat="false" ht="15.75" hidden="false" customHeight="false" outlineLevel="0" collapsed="false">
      <c r="A53" s="2" t="s">
        <v>51</v>
      </c>
      <c r="B53" s="2"/>
      <c r="C53" s="2"/>
      <c r="D53" s="34" t="s">
        <v>52</v>
      </c>
    </row>
    <row r="55" customFormat="false" ht="15.75" hidden="false" customHeight="false" outlineLevel="0" collapsed="false">
      <c r="B55" s="37"/>
      <c r="C55" s="37"/>
      <c r="D55" s="37"/>
      <c r="E55" s="37"/>
      <c r="F55" s="37"/>
      <c r="G55" s="37"/>
      <c r="H55" s="37"/>
    </row>
    <row r="56" customFormat="false" ht="15.75" hidden="false" customHeight="false" outlineLevel="0" collapsed="false">
      <c r="B56" s="37"/>
      <c r="C56" s="37"/>
      <c r="D56" s="37"/>
      <c r="E56" s="37"/>
      <c r="F56" s="37"/>
      <c r="G56" s="37"/>
      <c r="H56" s="37"/>
    </row>
  </sheetData>
  <mergeCells count="3">
    <mergeCell ref="A6:G6"/>
    <mergeCell ref="A8:G8"/>
    <mergeCell ref="A10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1T10:21:13Z</dcterms:created>
  <dc:creator>W7</dc:creator>
  <dc:description/>
  <dc:language>en-US</dc:language>
  <cp:lastModifiedBy>user</cp:lastModifiedBy>
  <cp:lastPrinted>2012-10-07T12:37:21Z</cp:lastPrinted>
  <dcterms:modified xsi:type="dcterms:W3CDTF">2021-08-31T08:06:43Z</dcterms:modified>
  <cp:revision>0</cp:revision>
  <dc:subject/>
  <dc:title/>
</cp:coreProperties>
</file>