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Tvirtinu:</t>
  </si>
  <si>
    <t xml:space="preserve">Vilniaus rajono savivaldybės administracijos</t>
  </si>
  <si>
    <t xml:space="preserve">Ekonomikos ir turto skyriaus vedėja</t>
  </si>
  <si>
    <t xml:space="preserve">Priemiestinio susisiekimo maršruto Nr. 211</t>
  </si>
  <si>
    <t xml:space="preserve">"VILNIUS (AS) - LAIBIŠKĖS PER RUKAINIUS, MEDININKUS"</t>
  </si>
  <si>
    <t xml:space="preserve">Tvarkaraštis galioja nuo 2022 06 05</t>
  </si>
  <si>
    <t xml:space="preserve">1 d.d.</t>
  </si>
  <si>
    <t xml:space="preserve">2 d.d.</t>
  </si>
  <si>
    <t xml:space="preserve">3 š.s.</t>
  </si>
  <si>
    <t xml:space="preserve">4 d.d.</t>
  </si>
  <si>
    <t xml:space="preserve">5 š.s.</t>
  </si>
  <si>
    <t xml:space="preserve">6 d.</t>
  </si>
  <si>
    <t xml:space="preserve">Atstumas nuo pradžios (km)</t>
  </si>
  <si>
    <t xml:space="preserve">Atstumas  tarp stotelių (km)</t>
  </si>
  <si>
    <t xml:space="preserve">Stotelė</t>
  </si>
  <si>
    <t xml:space="preserve">2 d.s.</t>
  </si>
  <si>
    <t xml:space="preserve">3 š.</t>
  </si>
  <si>
    <t xml:space="preserve">-</t>
  </si>
  <si>
    <t xml:space="preserve">Vilnius AS</t>
  </si>
  <si>
    <t xml:space="preserve">Pelesos</t>
  </si>
  <si>
    <t xml:space="preserve">Žirnių</t>
  </si>
  <si>
    <t xml:space="preserve">Minsko pl.</t>
  </si>
  <si>
    <t xml:space="preserve">Nemėžis</t>
  </si>
  <si>
    <t xml:space="preserve">Daržininkai</t>
  </si>
  <si>
    <t xml:space="preserve">Pos. Į Rudamina</t>
  </si>
  <si>
    <t xml:space="preserve">Katiliškės</t>
  </si>
  <si>
    <t xml:space="preserve">13km</t>
  </si>
  <si>
    <t xml:space="preserve">Šiaudinė</t>
  </si>
  <si>
    <t xml:space="preserve">Sirokomles muz</t>
  </si>
  <si>
    <t xml:space="preserve">16km</t>
  </si>
  <si>
    <t xml:space="preserve">Rukainiai1</t>
  </si>
  <si>
    <t xml:space="preserve">Rukainiai2</t>
  </si>
  <si>
    <t xml:space="preserve">Girininkija</t>
  </si>
  <si>
    <t xml:space="preserve">Kryžkelis</t>
  </si>
  <si>
    <t xml:space="preserve">Mūrininkai</t>
  </si>
  <si>
    <t xml:space="preserve">Savičiūnai</t>
  </si>
  <si>
    <t xml:space="preserve">Gulbinė</t>
  </si>
  <si>
    <t xml:space="preserve">Naujasėdžiai</t>
  </si>
  <si>
    <t xml:space="preserve">Juozapinė</t>
  </si>
  <si>
    <t xml:space="preserve">Medininkai1</t>
  </si>
  <si>
    <t xml:space="preserve">Medininkai2</t>
  </si>
  <si>
    <t xml:space="preserve">Medininkai3</t>
  </si>
  <si>
    <t xml:space="preserve">Padvarionys</t>
  </si>
  <si>
    <t xml:space="preserve">Alaburdiškės</t>
  </si>
  <si>
    <t xml:space="preserve">Keipūnai</t>
  </si>
  <si>
    <t xml:space="preserve">Pikčiūnai</t>
  </si>
  <si>
    <t xml:space="preserve">Šalkiškės</t>
  </si>
  <si>
    <t xml:space="preserve">Jociūnai</t>
  </si>
  <si>
    <t xml:space="preserve">Laibiškės</t>
  </si>
  <si>
    <t xml:space="preserve">SĮ Vilniaus rajono autobusų parkas         </t>
  </si>
  <si>
    <t xml:space="preserve">Suderinta:</t>
  </si>
  <si>
    <t xml:space="preserve">Direktorius  D. Gasperovičius            </t>
  </si>
  <si>
    <t xml:space="preserve">Seniūnas</t>
  </si>
  <si>
    <t xml:space="preserve">Viešosios tvarkos skyrius</t>
  </si>
  <si>
    <t xml:space="preserve">Ekonomikos ir turto skyrius</t>
  </si>
  <si>
    <t xml:space="preserve">Vadovo (savininko) pareigos, v. pavardė</t>
  </si>
  <si>
    <t xml:space="preserve">paraš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;@"/>
    <numFmt numFmtId="166" formatCode="General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u val="single"/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6" min="1" style="1" width="11.42"/>
    <col collapsed="false" customWidth="true" hidden="false" outlineLevel="0" max="7" min="7" style="1" width="14.85"/>
    <col collapsed="false" customWidth="true" hidden="false" outlineLevel="0" max="8" min="8" style="1" width="13.41"/>
    <col collapsed="false" customWidth="true" hidden="false" outlineLevel="0" max="9" min="9" style="1" width="20.28"/>
    <col collapsed="false" customWidth="true" hidden="false" outlineLevel="0" max="10" min="10" style="1" width="14.85"/>
    <col collapsed="false" customWidth="true" hidden="false" outlineLevel="0" max="12" min="11" style="1" width="11.42"/>
    <col collapsed="false" customWidth="true" hidden="false" outlineLevel="0" max="14" min="13" style="1" width="11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K1" s="2"/>
      <c r="L1" s="2" t="s">
        <v>0</v>
      </c>
    </row>
    <row r="2" customFormat="false" ht="15.75" hidden="false" customHeight="false" outlineLevel="0" collapsed="false">
      <c r="K2" s="2"/>
      <c r="L2" s="2" t="s">
        <v>1</v>
      </c>
    </row>
    <row r="3" customFormat="false" ht="15.75" hidden="false" customHeight="false" outlineLevel="0" collapsed="false">
      <c r="K3" s="2"/>
      <c r="L3" s="2" t="s">
        <v>2</v>
      </c>
    </row>
    <row r="4" customFormat="false" ht="15.75" hidden="false" customHeight="false" outlineLevel="0" collapsed="false">
      <c r="K4" s="2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</row>
    <row r="10" customFormat="false" ht="15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4"/>
    </row>
    <row r="11" customFormat="false" ht="16.5" hidden="false" customHeight="false" outlineLevel="0" collapsed="false"/>
    <row r="12" customFormat="false" ht="47.25" hidden="false" customHeight="true" outlineLevel="0" collapsed="false">
      <c r="A12" s="5" t="s">
        <v>6</v>
      </c>
      <c r="B12" s="6" t="s">
        <v>7</v>
      </c>
      <c r="C12" s="5" t="s">
        <v>8</v>
      </c>
      <c r="D12" s="5" t="s">
        <v>9</v>
      </c>
      <c r="E12" s="5" t="s">
        <v>10</v>
      </c>
      <c r="F12" s="5" t="s">
        <v>11</v>
      </c>
      <c r="G12" s="5" t="s">
        <v>12</v>
      </c>
      <c r="H12" s="5" t="s">
        <v>13</v>
      </c>
      <c r="I12" s="5" t="s">
        <v>14</v>
      </c>
      <c r="J12" s="5" t="s">
        <v>6</v>
      </c>
      <c r="K12" s="6" t="s">
        <v>15</v>
      </c>
      <c r="L12" s="5" t="s">
        <v>16</v>
      </c>
      <c r="M12" s="5" t="s">
        <v>9</v>
      </c>
      <c r="N12" s="5" t="s">
        <v>10</v>
      </c>
      <c r="O12" s="5" t="s">
        <v>11</v>
      </c>
    </row>
    <row r="13" customFormat="false" ht="18.75" hidden="false" customHeight="true" outlineLevel="0" collapsed="false">
      <c r="A13" s="7" t="n">
        <v>1</v>
      </c>
      <c r="B13" s="8" t="n">
        <v>2</v>
      </c>
      <c r="C13" s="7" t="n">
        <v>3</v>
      </c>
      <c r="D13" s="7" t="n">
        <v>4</v>
      </c>
      <c r="E13" s="7" t="n">
        <v>5</v>
      </c>
      <c r="F13" s="7"/>
      <c r="G13" s="7" t="n">
        <v>6</v>
      </c>
      <c r="H13" s="7" t="n">
        <v>7</v>
      </c>
      <c r="I13" s="7" t="n">
        <v>8</v>
      </c>
      <c r="J13" s="7" t="n">
        <v>9</v>
      </c>
      <c r="K13" s="8" t="n">
        <v>10</v>
      </c>
      <c r="L13" s="7" t="n">
        <v>11</v>
      </c>
      <c r="M13" s="7" t="n">
        <v>12</v>
      </c>
      <c r="N13" s="7" t="n">
        <v>13</v>
      </c>
      <c r="O13" s="7" t="n">
        <v>13</v>
      </c>
    </row>
    <row r="14" customFormat="false" ht="19.5" hidden="false" customHeight="true" outlineLevel="0" collapsed="false">
      <c r="A14" s="9" t="s">
        <v>17</v>
      </c>
      <c r="B14" s="10" t="n">
        <v>0.298611111111111</v>
      </c>
      <c r="C14" s="9" t="n">
        <v>0.298611111111111</v>
      </c>
      <c r="D14" s="9" t="n">
        <v>0.607638888888889</v>
      </c>
      <c r="E14" s="9" t="n">
        <v>0.652777777777778</v>
      </c>
      <c r="F14" s="9" t="n">
        <v>0.75</v>
      </c>
      <c r="G14" s="11"/>
      <c r="H14" s="11"/>
      <c r="I14" s="12" t="s">
        <v>18</v>
      </c>
      <c r="J14" s="13" t="n">
        <v>0.340277777777778</v>
      </c>
      <c r="K14" s="14" t="n">
        <v>0.40625</v>
      </c>
      <c r="L14" s="13" t="n">
        <v>0.368055555555556</v>
      </c>
      <c r="M14" s="15" t="n">
        <v>0.711111111111111</v>
      </c>
      <c r="N14" s="15" t="n">
        <v>0.739583333333333</v>
      </c>
      <c r="O14" s="15" t="n">
        <v>0.822916666666667</v>
      </c>
    </row>
    <row r="15" customFormat="false" ht="19.5" hidden="false" customHeight="true" outlineLevel="0" collapsed="false">
      <c r="A15" s="15" t="s">
        <v>17</v>
      </c>
      <c r="B15" s="16" t="n">
        <v>0.302083333333333</v>
      </c>
      <c r="C15" s="15" t="n">
        <v>0.302083333333333</v>
      </c>
      <c r="D15" s="15" t="n">
        <v>0.611805555555556</v>
      </c>
      <c r="E15" s="15" t="n">
        <v>0.65625</v>
      </c>
      <c r="F15" s="15" t="n">
        <v>0.753472222222222</v>
      </c>
      <c r="G15" s="17" t="n">
        <f aca="false">+H15</f>
        <v>1.9</v>
      </c>
      <c r="H15" s="17" t="n">
        <v>1.9</v>
      </c>
      <c r="I15" s="18" t="s">
        <v>19</v>
      </c>
      <c r="J15" s="19" t="n">
        <v>0.336805555555556</v>
      </c>
      <c r="K15" s="20" t="n">
        <v>0.402777777777778</v>
      </c>
      <c r="L15" s="19" t="n">
        <v>0.365277777777778</v>
      </c>
      <c r="M15" s="15" t="n">
        <v>0.706944444444444</v>
      </c>
      <c r="N15" s="15" t="n">
        <v>0.736111111111111</v>
      </c>
      <c r="O15" s="15" t="n">
        <v>0.821527777777778</v>
      </c>
    </row>
    <row r="16" customFormat="false" ht="19.5" hidden="false" customHeight="true" outlineLevel="0" collapsed="false">
      <c r="A16" s="15" t="n">
        <v>0.263888888888889</v>
      </c>
      <c r="B16" s="16" t="n">
        <v>0.305555555555556</v>
      </c>
      <c r="C16" s="15" t="n">
        <v>0.303472222222222</v>
      </c>
      <c r="D16" s="15" t="n">
        <v>0.614583333333333</v>
      </c>
      <c r="E16" s="15" t="n">
        <v>0.657638888888889</v>
      </c>
      <c r="F16" s="15" t="n">
        <v>0.756944444444444</v>
      </c>
      <c r="G16" s="17" t="n">
        <f aca="false">+G15+H16</f>
        <v>4.3</v>
      </c>
      <c r="H16" s="17" t="n">
        <v>2.4</v>
      </c>
      <c r="I16" s="18" t="s">
        <v>20</v>
      </c>
      <c r="J16" s="19" t="n">
        <v>0.336111111111111</v>
      </c>
      <c r="K16" s="20" t="n">
        <v>0.4</v>
      </c>
      <c r="L16" s="19" t="n">
        <v>0.363888888888889</v>
      </c>
      <c r="M16" s="15" t="n">
        <v>0.704166666666667</v>
      </c>
      <c r="N16" s="15" t="n">
        <v>0.735416666666666</v>
      </c>
      <c r="O16" s="15" t="n">
        <v>0.820833333333333</v>
      </c>
    </row>
    <row r="17" customFormat="false" ht="19.5" hidden="false" customHeight="true" outlineLevel="0" collapsed="false">
      <c r="A17" s="15" t="n">
        <v>0.265972222222222</v>
      </c>
      <c r="B17" s="16" t="n">
        <v>0.309027777777778</v>
      </c>
      <c r="C17" s="15" t="n">
        <v>0.304166666666667</v>
      </c>
      <c r="D17" s="15" t="n">
        <v>0.618055555555556</v>
      </c>
      <c r="E17" s="15" t="n">
        <v>0.658333333333333</v>
      </c>
      <c r="F17" s="15" t="n">
        <v>0.760416666666667</v>
      </c>
      <c r="G17" s="17" t="n">
        <f aca="false">+G16+H17</f>
        <v>6.8</v>
      </c>
      <c r="H17" s="17" t="n">
        <v>2.5</v>
      </c>
      <c r="I17" s="18" t="s">
        <v>21</v>
      </c>
      <c r="J17" s="19" t="n">
        <v>0.335416666666667</v>
      </c>
      <c r="K17" s="20" t="n">
        <v>0.396527777777778</v>
      </c>
      <c r="L17" s="19" t="n">
        <v>0.363194444444444</v>
      </c>
      <c r="M17" s="15" t="n">
        <v>0.700694444444444</v>
      </c>
      <c r="N17" s="15" t="n">
        <v>0.734722222222222</v>
      </c>
      <c r="O17" s="15" t="n">
        <v>0.820138888888889</v>
      </c>
    </row>
    <row r="18" customFormat="false" ht="19.5" hidden="false" customHeight="true" outlineLevel="0" collapsed="false">
      <c r="A18" s="15" t="n">
        <v>0.267361111111111</v>
      </c>
      <c r="B18" s="16" t="n">
        <v>0.3125</v>
      </c>
      <c r="C18" s="15" t="n">
        <v>0.305555555555556</v>
      </c>
      <c r="D18" s="15" t="n">
        <v>0.619444444444445</v>
      </c>
      <c r="E18" s="15" t="n">
        <v>0.659722222222222</v>
      </c>
      <c r="F18" s="15" t="n">
        <v>0.763888888888889</v>
      </c>
      <c r="G18" s="17" t="n">
        <f aca="false">+G17+H18</f>
        <v>8</v>
      </c>
      <c r="H18" s="17" t="n">
        <v>1.2</v>
      </c>
      <c r="I18" s="18" t="s">
        <v>22</v>
      </c>
      <c r="J18" s="19" t="n">
        <v>0.334722222222222</v>
      </c>
      <c r="K18" s="20" t="n">
        <v>0.395138888888889</v>
      </c>
      <c r="L18" s="19" t="n">
        <v>0.3625</v>
      </c>
      <c r="M18" s="15" t="n">
        <v>0.699305555555556</v>
      </c>
      <c r="N18" s="15" t="n">
        <v>0.734027777777777</v>
      </c>
      <c r="O18" s="15" t="n">
        <v>0.819444444444445</v>
      </c>
    </row>
    <row r="19" customFormat="false" ht="19.5" hidden="false" customHeight="true" outlineLevel="0" collapsed="false">
      <c r="A19" s="15" t="n">
        <v>0.26875</v>
      </c>
      <c r="B19" s="16" t="n">
        <v>0.313888888888889</v>
      </c>
      <c r="C19" s="15" t="n">
        <v>0.306944444444444</v>
      </c>
      <c r="D19" s="15" t="n">
        <v>0.620138888888889</v>
      </c>
      <c r="E19" s="15" t="n">
        <v>0.661111111111111</v>
      </c>
      <c r="F19" s="15" t="n">
        <v>0.765277777777778</v>
      </c>
      <c r="G19" s="17" t="n">
        <f aca="false">+G18+H19</f>
        <v>8.8</v>
      </c>
      <c r="H19" s="17" t="n">
        <v>0.8</v>
      </c>
      <c r="I19" s="18" t="s">
        <v>23</v>
      </c>
      <c r="J19" s="19" t="n">
        <v>0.333333333333333</v>
      </c>
      <c r="K19" s="20" t="n">
        <v>0.39375</v>
      </c>
      <c r="L19" s="19" t="n">
        <v>0.361111111111111</v>
      </c>
      <c r="M19" s="15" t="n">
        <v>0.698611111111111</v>
      </c>
      <c r="N19" s="15" t="n">
        <v>0.732638888888888</v>
      </c>
      <c r="O19" s="15" t="s">
        <v>17</v>
      </c>
    </row>
    <row r="20" customFormat="false" ht="19.5" hidden="false" customHeight="true" outlineLevel="0" collapsed="false">
      <c r="A20" s="15" t="n">
        <v>0.270138888888889</v>
      </c>
      <c r="B20" s="16" t="n">
        <v>0.315277777777778</v>
      </c>
      <c r="C20" s="15" t="n">
        <v>0.308333333333333</v>
      </c>
      <c r="D20" s="15" t="n">
        <v>0.622222222222222</v>
      </c>
      <c r="E20" s="15" t="n">
        <v>0.6625</v>
      </c>
      <c r="F20" s="15" t="n">
        <v>0.766666666666667</v>
      </c>
      <c r="G20" s="17" t="n">
        <f aca="false">+G19+H20</f>
        <v>10.9</v>
      </c>
      <c r="H20" s="17" t="n">
        <v>2.1</v>
      </c>
      <c r="I20" s="18" t="s">
        <v>24</v>
      </c>
      <c r="J20" s="19" t="n">
        <v>0.331944444444444</v>
      </c>
      <c r="K20" s="20" t="n">
        <v>0.391666666666667</v>
      </c>
      <c r="L20" s="19" t="n">
        <v>0.359722222222222</v>
      </c>
      <c r="M20" s="15" t="n">
        <v>0.696527777777778</v>
      </c>
      <c r="N20" s="15" t="n">
        <v>0.73125</v>
      </c>
      <c r="O20" s="15" t="s">
        <v>17</v>
      </c>
    </row>
    <row r="21" customFormat="false" ht="19.5" hidden="false" customHeight="true" outlineLevel="0" collapsed="false">
      <c r="A21" s="15" t="n">
        <v>0.270833333333333</v>
      </c>
      <c r="B21" s="16" t="n">
        <v>0.315972222222222</v>
      </c>
      <c r="C21" s="15" t="n">
        <v>0.309027777777778</v>
      </c>
      <c r="D21" s="15" t="n">
        <v>0.622916666666667</v>
      </c>
      <c r="E21" s="15" t="n">
        <v>0.663194444444444</v>
      </c>
      <c r="F21" s="15" t="n">
        <v>0.767361111111112</v>
      </c>
      <c r="G21" s="17" t="n">
        <f aca="false">+G20+H21</f>
        <v>12.2</v>
      </c>
      <c r="H21" s="17" t="n">
        <v>1.3</v>
      </c>
      <c r="I21" s="18" t="s">
        <v>25</v>
      </c>
      <c r="J21" s="19" t="n">
        <v>0.33125</v>
      </c>
      <c r="K21" s="20" t="n">
        <v>0.390972222222222</v>
      </c>
      <c r="L21" s="19" t="n">
        <v>0.359027777777778</v>
      </c>
      <c r="M21" s="15" t="n">
        <v>0.695833333333333</v>
      </c>
      <c r="N21" s="15" t="n">
        <v>0.730555555555555</v>
      </c>
      <c r="O21" s="15" t="s">
        <v>17</v>
      </c>
    </row>
    <row r="22" customFormat="false" ht="19.5" hidden="false" customHeight="true" outlineLevel="0" collapsed="false">
      <c r="A22" s="15" t="n">
        <v>0.272222222222222</v>
      </c>
      <c r="B22" s="16" t="n">
        <v>0.317361111111111</v>
      </c>
      <c r="C22" s="15" t="n">
        <v>0.310416666666667</v>
      </c>
      <c r="D22" s="15" t="n">
        <v>0.625</v>
      </c>
      <c r="E22" s="15" t="n">
        <v>0.664583333333333</v>
      </c>
      <c r="F22" s="15" t="n">
        <v>0.768750000000001</v>
      </c>
      <c r="G22" s="17" t="n">
        <f aca="false">+G21+H22</f>
        <v>14.2</v>
      </c>
      <c r="H22" s="17" t="n">
        <v>2</v>
      </c>
      <c r="I22" s="18" t="s">
        <v>26</v>
      </c>
      <c r="J22" s="19" t="n">
        <v>0.329861111111111</v>
      </c>
      <c r="K22" s="20" t="n">
        <v>0.388888888888889</v>
      </c>
      <c r="L22" s="19" t="n">
        <v>0.357638888888889</v>
      </c>
      <c r="M22" s="15" t="n">
        <v>0.69375</v>
      </c>
      <c r="N22" s="15" t="n">
        <v>0.729166666666666</v>
      </c>
      <c r="O22" s="15" t="s">
        <v>17</v>
      </c>
    </row>
    <row r="23" customFormat="false" ht="19.5" hidden="false" customHeight="true" outlineLevel="0" collapsed="false">
      <c r="A23" s="15" t="n">
        <v>0.272916666666667</v>
      </c>
      <c r="B23" s="16" t="n">
        <v>0.318055555555556</v>
      </c>
      <c r="C23" s="15" t="n">
        <v>0.311111111111111</v>
      </c>
      <c r="D23" s="15" t="n">
        <v>0.626388888888889</v>
      </c>
      <c r="E23" s="15" t="n">
        <v>0.665277777777778</v>
      </c>
      <c r="F23" s="15" t="n">
        <v>0.769444444444445</v>
      </c>
      <c r="G23" s="17" t="n">
        <f aca="false">+G22+H23</f>
        <v>15.4</v>
      </c>
      <c r="H23" s="17" t="n">
        <v>1.2</v>
      </c>
      <c r="I23" s="18" t="s">
        <v>27</v>
      </c>
      <c r="J23" s="19" t="n">
        <v>0.329166666666667</v>
      </c>
      <c r="K23" s="20" t="n">
        <v>0.3875</v>
      </c>
      <c r="L23" s="19" t="n">
        <v>0.356944444444444</v>
      </c>
      <c r="M23" s="15" t="n">
        <v>0.692361111111111</v>
      </c>
      <c r="N23" s="15" t="n">
        <v>0.728472222222222</v>
      </c>
      <c r="O23" s="15" t="s">
        <v>17</v>
      </c>
    </row>
    <row r="24" customFormat="false" ht="19.5" hidden="false" customHeight="true" outlineLevel="0" collapsed="false">
      <c r="A24" s="15" t="n">
        <v>0.273611111111111</v>
      </c>
      <c r="B24" s="16" t="n">
        <v>0.31875</v>
      </c>
      <c r="C24" s="15" t="n">
        <v>0.311805555555556</v>
      </c>
      <c r="D24" s="15" t="n">
        <v>0.627777777777778</v>
      </c>
      <c r="E24" s="15" t="n">
        <v>0.665972222222222</v>
      </c>
      <c r="F24" s="15" t="n">
        <v>0.770138888888889</v>
      </c>
      <c r="G24" s="17" t="n">
        <f aca="false">+G23+H24</f>
        <v>16</v>
      </c>
      <c r="H24" s="17" t="n">
        <v>0.6</v>
      </c>
      <c r="I24" s="18" t="s">
        <v>28</v>
      </c>
      <c r="J24" s="19" t="n">
        <v>0.328472222222222</v>
      </c>
      <c r="K24" s="20" t="n">
        <v>0.385416666666667</v>
      </c>
      <c r="L24" s="19" t="n">
        <v>0.35625</v>
      </c>
      <c r="M24" s="15" t="n">
        <v>0.690972222222222</v>
      </c>
      <c r="N24" s="15" t="n">
        <v>0.727777777777777</v>
      </c>
      <c r="O24" s="15" t="s">
        <v>17</v>
      </c>
    </row>
    <row r="25" customFormat="false" ht="19.5" hidden="false" customHeight="true" outlineLevel="0" collapsed="false">
      <c r="A25" s="15" t="n">
        <v>0.274305555555556</v>
      </c>
      <c r="B25" s="16" t="n">
        <v>0.319444444444445</v>
      </c>
      <c r="C25" s="15" t="n">
        <v>0.3125</v>
      </c>
      <c r="D25" s="15" t="n">
        <v>0.628472222222222</v>
      </c>
      <c r="E25" s="15" t="n">
        <v>0.666666666666667</v>
      </c>
      <c r="F25" s="15" t="n">
        <v>0.770833333333334</v>
      </c>
      <c r="G25" s="17" t="n">
        <f aca="false">+G24+H25</f>
        <v>17.7</v>
      </c>
      <c r="H25" s="17" t="n">
        <v>1.7</v>
      </c>
      <c r="I25" s="18" t="s">
        <v>29</v>
      </c>
      <c r="J25" s="19" t="n">
        <v>0.327777777777778</v>
      </c>
      <c r="K25" s="20" t="n">
        <v>0.384722222222222</v>
      </c>
      <c r="L25" s="19" t="n">
        <v>0.355555555555556</v>
      </c>
      <c r="M25" s="15" t="n">
        <v>0.690277777777778</v>
      </c>
      <c r="N25" s="15" t="n">
        <v>0.727083333333333</v>
      </c>
      <c r="O25" s="15" t="s">
        <v>17</v>
      </c>
    </row>
    <row r="26" customFormat="false" ht="19.5" hidden="false" customHeight="true" outlineLevel="0" collapsed="false">
      <c r="A26" s="15" t="n">
        <v>0.275694444444444</v>
      </c>
      <c r="B26" s="16" t="n">
        <v>0.321527777777778</v>
      </c>
      <c r="C26" s="15" t="n">
        <v>0.313888888888889</v>
      </c>
      <c r="D26" s="15" t="n">
        <v>0.629861111111111</v>
      </c>
      <c r="E26" s="15" t="n">
        <v>0.668055555555556</v>
      </c>
      <c r="F26" s="15" t="n">
        <v>0.772916666666667</v>
      </c>
      <c r="G26" s="17" t="n">
        <f aca="false">+G25+H26</f>
        <v>19.3</v>
      </c>
      <c r="H26" s="17" t="n">
        <v>1.6</v>
      </c>
      <c r="I26" s="18" t="s">
        <v>30</v>
      </c>
      <c r="J26" s="19" t="n">
        <v>0.327083333333333</v>
      </c>
      <c r="K26" s="20" t="n">
        <v>0.382638888888889</v>
      </c>
      <c r="L26" s="19" t="n">
        <v>0.354861111111111</v>
      </c>
      <c r="M26" s="15" t="n">
        <v>0.688888888888889</v>
      </c>
      <c r="N26" s="15" t="n">
        <v>0.726388888888889</v>
      </c>
      <c r="O26" s="15" t="s">
        <v>17</v>
      </c>
    </row>
    <row r="27" customFormat="false" ht="19.5" hidden="false" customHeight="true" outlineLevel="0" collapsed="false">
      <c r="A27" s="21" t="n">
        <v>0.277777777777778</v>
      </c>
      <c r="B27" s="22" t="n">
        <v>0.322916666666667</v>
      </c>
      <c r="C27" s="21" t="n">
        <v>0.315972222222222</v>
      </c>
      <c r="D27" s="21" t="n">
        <v>0.630555555555556</v>
      </c>
      <c r="E27" s="21" t="n">
        <v>0.670138888888889</v>
      </c>
      <c r="F27" s="21" t="n">
        <v>0.774305555555556</v>
      </c>
      <c r="G27" s="17" t="n">
        <f aca="false">+G26+H27</f>
        <v>19.9</v>
      </c>
      <c r="H27" s="17" t="n">
        <v>0.6</v>
      </c>
      <c r="I27" s="23" t="s">
        <v>31</v>
      </c>
      <c r="J27" s="24" t="n">
        <v>0.326388888888889</v>
      </c>
      <c r="K27" s="25" t="n">
        <v>0.381944444444444</v>
      </c>
      <c r="L27" s="24" t="n">
        <v>0.354166666666667</v>
      </c>
      <c r="M27" s="21" t="n">
        <v>0.688194444444444</v>
      </c>
      <c r="N27" s="21" t="n">
        <v>0.725694444444444</v>
      </c>
      <c r="O27" s="21" t="s">
        <v>17</v>
      </c>
    </row>
    <row r="28" customFormat="false" ht="19.5" hidden="false" customHeight="true" outlineLevel="0" collapsed="false">
      <c r="A28" s="15" t="n">
        <v>0.278472222222222</v>
      </c>
      <c r="B28" s="16" t="n">
        <v>0.323611111111111</v>
      </c>
      <c r="C28" s="15" t="n">
        <v>0.316666666666667</v>
      </c>
      <c r="D28" s="15" t="n">
        <v>0.631944444444444</v>
      </c>
      <c r="E28" s="15" t="n">
        <v>0.670833333333333</v>
      </c>
      <c r="F28" s="15" t="n">
        <v>0.775</v>
      </c>
      <c r="G28" s="17" t="n">
        <f aca="false">+G27+H28</f>
        <v>20.8</v>
      </c>
      <c r="H28" s="17" t="n">
        <v>0.9</v>
      </c>
      <c r="I28" s="18" t="s">
        <v>32</v>
      </c>
      <c r="J28" s="19" t="n">
        <v>0.324305555555556</v>
      </c>
      <c r="K28" s="20" t="n">
        <v>0.380555555555556</v>
      </c>
      <c r="L28" s="19" t="n">
        <v>0.352083333333333</v>
      </c>
      <c r="M28" s="15" t="n">
        <v>0.686805555555556</v>
      </c>
      <c r="N28" s="15" t="n">
        <v>0.723611111111111</v>
      </c>
      <c r="O28" s="15" t="s">
        <v>17</v>
      </c>
    </row>
    <row r="29" customFormat="false" ht="19.5" hidden="false" customHeight="true" outlineLevel="0" collapsed="false">
      <c r="A29" s="15" t="n">
        <v>0.279166666666667</v>
      </c>
      <c r="B29" s="16" t="n">
        <v>0.325</v>
      </c>
      <c r="C29" s="15" t="n">
        <v>0.317361111111111</v>
      </c>
      <c r="D29" s="15" t="n">
        <v>0.633333333333333</v>
      </c>
      <c r="E29" s="15" t="n">
        <v>0.671527777777778</v>
      </c>
      <c r="F29" s="15" t="n">
        <v>0.775694444444445</v>
      </c>
      <c r="G29" s="17" t="n">
        <f aca="false">+G28+H29</f>
        <v>21.8</v>
      </c>
      <c r="H29" s="17" t="n">
        <v>1</v>
      </c>
      <c r="I29" s="18" t="s">
        <v>33</v>
      </c>
      <c r="J29" s="19" t="n">
        <v>0.321527777777778</v>
      </c>
      <c r="K29" s="20" t="n">
        <v>0.379166666666667</v>
      </c>
      <c r="L29" s="19" t="n">
        <v>0.350694444444444</v>
      </c>
      <c r="M29" s="15" t="n">
        <v>0.685416666666667</v>
      </c>
      <c r="N29" s="15" t="n">
        <v>0.720833333333333</v>
      </c>
      <c r="O29" s="15" t="s">
        <v>17</v>
      </c>
    </row>
    <row r="30" customFormat="false" ht="19.5" hidden="false" customHeight="true" outlineLevel="0" collapsed="false">
      <c r="A30" s="15" t="n">
        <v>0.280555555555556</v>
      </c>
      <c r="B30" s="16" t="n">
        <v>0.326388888888889</v>
      </c>
      <c r="C30" s="15" t="n">
        <v>0.31875</v>
      </c>
      <c r="D30" s="15" t="n">
        <v>0.635416666666667</v>
      </c>
      <c r="E30" s="15" t="n">
        <v>0.672916666666667</v>
      </c>
      <c r="F30" s="15" t="n">
        <v>0.777083333333334</v>
      </c>
      <c r="G30" s="17" t="n">
        <f aca="false">+G29+H30</f>
        <v>23.7</v>
      </c>
      <c r="H30" s="17" t="n">
        <v>1.9</v>
      </c>
      <c r="I30" s="18" t="s">
        <v>34</v>
      </c>
      <c r="J30" s="19" t="n">
        <v>0.319444444444444</v>
      </c>
      <c r="K30" s="20" t="n">
        <v>0.377083333333333</v>
      </c>
      <c r="L30" s="19" t="n">
        <v>0.347222222222222</v>
      </c>
      <c r="M30" s="15" t="n">
        <v>0.683333333333334</v>
      </c>
      <c r="N30" s="15" t="n">
        <v>0.71875</v>
      </c>
      <c r="O30" s="15" t="s">
        <v>17</v>
      </c>
    </row>
    <row r="31" customFormat="false" ht="19.5" hidden="false" customHeight="true" outlineLevel="0" collapsed="false">
      <c r="A31" s="15" t="n">
        <v>0.282638888888889</v>
      </c>
      <c r="B31" s="16" t="n">
        <v>0.328472222222222</v>
      </c>
      <c r="C31" s="15" t="n">
        <v>0.320833333333333</v>
      </c>
      <c r="D31" s="15" t="n">
        <v>0.6375</v>
      </c>
      <c r="E31" s="15" t="n">
        <v>0.675</v>
      </c>
      <c r="F31" s="15" t="n">
        <v>0.778472222222223</v>
      </c>
      <c r="G31" s="17" t="n">
        <f aca="false">+G30+H31</f>
        <v>26.1</v>
      </c>
      <c r="H31" s="17" t="n">
        <v>2.4</v>
      </c>
      <c r="I31" s="18" t="s">
        <v>35</v>
      </c>
      <c r="J31" s="19" t="n">
        <v>0.318055555555556</v>
      </c>
      <c r="K31" s="20" t="n">
        <v>0.373611111111111</v>
      </c>
      <c r="L31" s="19" t="n">
        <v>0.345138888888889</v>
      </c>
      <c r="M31" s="15" t="n">
        <v>0.68125</v>
      </c>
      <c r="N31" s="15" t="n">
        <v>0.717361111111111</v>
      </c>
      <c r="O31" s="15" t="s">
        <v>17</v>
      </c>
    </row>
    <row r="32" customFormat="false" ht="19.5" hidden="false" customHeight="true" outlineLevel="0" collapsed="false">
      <c r="A32" s="15" t="n">
        <v>0.283333333333333</v>
      </c>
      <c r="B32" s="16" t="n">
        <v>0.329861111111111</v>
      </c>
      <c r="C32" s="15" t="n">
        <v>0.321527777777778</v>
      </c>
      <c r="D32" s="15" t="n">
        <v>0.638888888888889</v>
      </c>
      <c r="E32" s="15" t="n">
        <v>0.675694444444445</v>
      </c>
      <c r="F32" s="15" t="n">
        <v>0.779861111111111</v>
      </c>
      <c r="G32" s="17" t="n">
        <f aca="false">+G31+H32</f>
        <v>28</v>
      </c>
      <c r="H32" s="17" t="n">
        <v>1.9</v>
      </c>
      <c r="I32" s="18" t="s">
        <v>36</v>
      </c>
      <c r="J32" s="19" t="n">
        <v>0.317361111111111</v>
      </c>
      <c r="K32" s="20" t="n">
        <v>0.371527777777778</v>
      </c>
      <c r="L32" s="19" t="n">
        <v>0.344444444444445</v>
      </c>
      <c r="M32" s="15" t="n">
        <v>0.679861111111111</v>
      </c>
      <c r="N32" s="15" t="n">
        <v>0.716666666666667</v>
      </c>
      <c r="O32" s="15" t="s">
        <v>17</v>
      </c>
    </row>
    <row r="33" customFormat="false" ht="19.5" hidden="false" customHeight="true" outlineLevel="0" collapsed="false">
      <c r="A33" s="15" t="n">
        <v>0.284027777777778</v>
      </c>
      <c r="B33" s="16" t="n">
        <v>0.33125</v>
      </c>
      <c r="C33" s="15" t="n">
        <v>0.322222222222222</v>
      </c>
      <c r="D33" s="15" t="n">
        <v>0.640277777777778</v>
      </c>
      <c r="E33" s="15" t="n">
        <v>0.676388888888889</v>
      </c>
      <c r="F33" s="15" t="n">
        <v>0.780555555555556</v>
      </c>
      <c r="G33" s="17" t="n">
        <f aca="false">+G32+H33</f>
        <v>29.8</v>
      </c>
      <c r="H33" s="17" t="n">
        <v>1.8</v>
      </c>
      <c r="I33" s="18" t="s">
        <v>37</v>
      </c>
      <c r="J33" s="19" t="n">
        <v>0.315972222222222</v>
      </c>
      <c r="K33" s="20" t="n">
        <v>0.369444444444444</v>
      </c>
      <c r="L33" s="19" t="n">
        <v>0.343055555555556</v>
      </c>
      <c r="M33" s="15" t="n">
        <v>0.678472222222222</v>
      </c>
      <c r="N33" s="15" t="n">
        <v>0.715277777777778</v>
      </c>
      <c r="O33" s="15" t="s">
        <v>17</v>
      </c>
    </row>
    <row r="34" customFormat="false" ht="19.5" hidden="false" customHeight="true" outlineLevel="0" collapsed="false">
      <c r="A34" s="15" t="n">
        <v>0.284722222222222</v>
      </c>
      <c r="B34" s="16" t="n">
        <v>0.333333333333333</v>
      </c>
      <c r="C34" s="15" t="n">
        <v>0.322916666666667</v>
      </c>
      <c r="D34" s="15" t="n">
        <v>0.640972222222222</v>
      </c>
      <c r="E34" s="15" t="n">
        <v>0.677083333333333</v>
      </c>
      <c r="F34" s="15" t="n">
        <v>0.781944444444445</v>
      </c>
      <c r="G34" s="17" t="n">
        <f aca="false">+G33+H34</f>
        <v>31</v>
      </c>
      <c r="H34" s="17" t="n">
        <v>1.2</v>
      </c>
      <c r="I34" s="18" t="s">
        <v>38</v>
      </c>
      <c r="J34" s="19" t="n">
        <v>0.315277777777778</v>
      </c>
      <c r="K34" s="20" t="n">
        <v>0.368055555555556</v>
      </c>
      <c r="L34" s="19" t="n">
        <v>0.342361111111111</v>
      </c>
      <c r="M34" s="15" t="n">
        <v>0.677777777777778</v>
      </c>
      <c r="N34" s="15" t="n">
        <v>0.714583333333333</v>
      </c>
      <c r="O34" s="15" t="s">
        <v>17</v>
      </c>
    </row>
    <row r="35" customFormat="false" ht="19.5" hidden="false" customHeight="true" outlineLevel="0" collapsed="false">
      <c r="A35" s="15" t="n">
        <v>0.285416666666667</v>
      </c>
      <c r="B35" s="16" t="n">
        <v>0.335416666666667</v>
      </c>
      <c r="C35" s="15" t="n">
        <v>0.323611111111111</v>
      </c>
      <c r="D35" s="15" t="n">
        <v>0.643055555555556</v>
      </c>
      <c r="E35" s="15" t="n">
        <v>0.677777777777778</v>
      </c>
      <c r="F35" s="15" t="n">
        <v>0.783333333333334</v>
      </c>
      <c r="G35" s="17" t="n">
        <f aca="false">+G34+H35</f>
        <v>32.8</v>
      </c>
      <c r="H35" s="17" t="n">
        <v>1.8</v>
      </c>
      <c r="I35" s="18" t="s">
        <v>39</v>
      </c>
      <c r="J35" s="19" t="n">
        <v>0.313888888888889</v>
      </c>
      <c r="K35" s="20" t="n">
        <v>0.365972222222222</v>
      </c>
      <c r="L35" s="19" t="n">
        <v>0.340972222222222</v>
      </c>
      <c r="M35" s="15" t="n">
        <v>0.675694444444445</v>
      </c>
      <c r="N35" s="15" t="n">
        <v>0.713194444444445</v>
      </c>
      <c r="O35" s="15" t="s">
        <v>17</v>
      </c>
    </row>
    <row r="36" customFormat="false" ht="19.5" hidden="false" customHeight="true" outlineLevel="0" collapsed="false">
      <c r="A36" s="15" t="n">
        <v>0.286111111111111</v>
      </c>
      <c r="B36" s="16" t="n">
        <v>0.336805555555556</v>
      </c>
      <c r="C36" s="15" t="n">
        <v>0.324305555555556</v>
      </c>
      <c r="D36" s="15" t="n">
        <v>0.644444444444445</v>
      </c>
      <c r="E36" s="15" t="n">
        <v>0.678472222222222</v>
      </c>
      <c r="F36" s="15" t="n">
        <v>0.784722222222222</v>
      </c>
      <c r="G36" s="17" t="n">
        <f aca="false">+G35+H36</f>
        <v>33.5</v>
      </c>
      <c r="H36" s="17" t="n">
        <v>0.7</v>
      </c>
      <c r="I36" s="18" t="s">
        <v>40</v>
      </c>
      <c r="J36" s="19" t="n">
        <v>0.3125</v>
      </c>
      <c r="K36" s="20" t="n">
        <v>0.364583333333333</v>
      </c>
      <c r="L36" s="19" t="n">
        <v>0.340277777777778</v>
      </c>
      <c r="M36" s="15" t="n">
        <v>0.674305555555556</v>
      </c>
      <c r="N36" s="15" t="n">
        <v>0.711805555555556</v>
      </c>
      <c r="O36" s="15" t="n">
        <v>0.798611111111111</v>
      </c>
    </row>
    <row r="37" customFormat="false" ht="19.5" hidden="false" customHeight="true" outlineLevel="0" collapsed="false">
      <c r="A37" s="15" t="n">
        <v>0.286805555555556</v>
      </c>
      <c r="B37" s="16" t="n">
        <v>0.3375</v>
      </c>
      <c r="C37" s="15" t="n">
        <v>0.325</v>
      </c>
      <c r="D37" s="15" t="n">
        <v>0.645138888888889</v>
      </c>
      <c r="E37" s="15" t="n">
        <v>0.679166666666667</v>
      </c>
      <c r="F37" s="15" t="n">
        <v>0.785416666666667</v>
      </c>
      <c r="G37" s="17" t="n">
        <f aca="false">+G36+H37</f>
        <v>34.5</v>
      </c>
      <c r="H37" s="17" t="n">
        <v>1</v>
      </c>
      <c r="I37" s="18" t="s">
        <v>41</v>
      </c>
      <c r="J37" s="19" t="n">
        <v>0.311805555555556</v>
      </c>
      <c r="K37" s="20" t="n">
        <v>0.363888888888889</v>
      </c>
      <c r="L37" s="19" t="n">
        <v>0.339583333333333</v>
      </c>
      <c r="M37" s="15" t="n">
        <v>0.673611111111111</v>
      </c>
      <c r="N37" s="15" t="n">
        <v>0.711111111111111</v>
      </c>
      <c r="O37" s="15" t="n">
        <v>0.797222222222222</v>
      </c>
    </row>
    <row r="38" customFormat="false" ht="19.5" hidden="false" customHeight="true" outlineLevel="0" collapsed="false">
      <c r="A38" s="15" t="n">
        <v>0.2875</v>
      </c>
      <c r="B38" s="16" t="n">
        <v>0.338194444444444</v>
      </c>
      <c r="C38" s="15" t="n">
        <v>0.325694444444444</v>
      </c>
      <c r="D38" s="15" t="n">
        <v>0.646527777777778</v>
      </c>
      <c r="E38" s="15" t="n">
        <v>0.679861111111111</v>
      </c>
      <c r="F38" s="15" t="n">
        <v>0.786111111111111</v>
      </c>
      <c r="G38" s="17" t="n">
        <f aca="false">+G37+H38</f>
        <v>35.8</v>
      </c>
      <c r="H38" s="17" t="n">
        <v>1.3</v>
      </c>
      <c r="I38" s="18" t="s">
        <v>42</v>
      </c>
      <c r="J38" s="19" t="n">
        <v>0.309027777777778</v>
      </c>
      <c r="K38" s="20" t="n">
        <v>0.363194444444444</v>
      </c>
      <c r="L38" s="19" t="n">
        <v>0.338194444444444</v>
      </c>
      <c r="M38" s="15" t="n">
        <v>0.672222222222222</v>
      </c>
      <c r="N38" s="15" t="n">
        <v>0.708333333333333</v>
      </c>
      <c r="O38" s="15" t="n">
        <v>0.796527777777778</v>
      </c>
    </row>
    <row r="39" customFormat="false" ht="19.5" hidden="false" customHeight="true" outlineLevel="0" collapsed="false">
      <c r="A39" s="15" t="n">
        <v>0.288194444444445</v>
      </c>
      <c r="B39" s="16" t="n">
        <v>0.338888888888889</v>
      </c>
      <c r="C39" s="15" t="n">
        <v>0.326388888888889</v>
      </c>
      <c r="D39" s="15" t="n">
        <v>0.647916666666667</v>
      </c>
      <c r="E39" s="15" t="n">
        <v>0.680555555555556</v>
      </c>
      <c r="F39" s="15" t="n">
        <v>0.786805555555556</v>
      </c>
      <c r="G39" s="17" t="n">
        <f aca="false">+G38+H39</f>
        <v>36.7</v>
      </c>
      <c r="H39" s="17" t="n">
        <v>0.9</v>
      </c>
      <c r="I39" s="18" t="s">
        <v>43</v>
      </c>
      <c r="J39" s="19" t="n">
        <v>0.306944444444444</v>
      </c>
      <c r="K39" s="20" t="n">
        <v>0.3625</v>
      </c>
      <c r="L39" s="19" t="n">
        <v>0.3375</v>
      </c>
      <c r="M39" s="15" t="n">
        <v>0.670833333333333</v>
      </c>
      <c r="N39" s="15" t="n">
        <v>0.70625</v>
      </c>
      <c r="O39" s="15" t="n">
        <v>0.795833333333333</v>
      </c>
    </row>
    <row r="40" customFormat="false" ht="19.5" hidden="false" customHeight="true" outlineLevel="0" collapsed="false">
      <c r="A40" s="21" t="n">
        <v>0.289583333333333</v>
      </c>
      <c r="B40" s="22" t="n">
        <v>0.340277777777778</v>
      </c>
      <c r="C40" s="21" t="n">
        <v>0.327777777777778</v>
      </c>
      <c r="D40" s="21" t="n">
        <v>0.650694444444445</v>
      </c>
      <c r="E40" s="21" t="n">
        <v>0.681944444444445</v>
      </c>
      <c r="F40" s="21" t="n">
        <v>0.788194444444445</v>
      </c>
      <c r="G40" s="17" t="n">
        <f aca="false">+G39+H40</f>
        <v>38.3</v>
      </c>
      <c r="H40" s="17" t="n">
        <v>1.6</v>
      </c>
      <c r="I40" s="23" t="s">
        <v>44</v>
      </c>
      <c r="J40" s="24" t="n">
        <v>0.305555555555556</v>
      </c>
      <c r="K40" s="25" t="n">
        <v>0.361111111111111</v>
      </c>
      <c r="L40" s="24" t="n">
        <v>0.336805555555556</v>
      </c>
      <c r="M40" s="21" t="n">
        <v>0.668055555555556</v>
      </c>
      <c r="N40" s="21" t="n">
        <v>0.704861111111111</v>
      </c>
      <c r="O40" s="21" t="n">
        <v>0.795138888888889</v>
      </c>
    </row>
    <row r="41" customFormat="false" ht="19.5" hidden="false" customHeight="true" outlineLevel="0" collapsed="false">
      <c r="A41" s="19" t="n">
        <v>0.290972222222222</v>
      </c>
      <c r="B41" s="16" t="n">
        <v>0.341666666666667</v>
      </c>
      <c r="C41" s="15" t="n">
        <v>0.329166666666667</v>
      </c>
      <c r="D41" s="15" t="n">
        <v>0.652083333333333</v>
      </c>
      <c r="E41" s="15" t="n">
        <v>0.683333333333333</v>
      </c>
      <c r="F41" s="15" t="n">
        <v>0.788888888888889</v>
      </c>
      <c r="G41" s="17" t="n">
        <f aca="false">+G40+H41</f>
        <v>39.3</v>
      </c>
      <c r="H41" s="26" t="n">
        <v>1</v>
      </c>
      <c r="I41" s="27" t="s">
        <v>45</v>
      </c>
      <c r="J41" s="19" t="n">
        <v>0.304861111111111</v>
      </c>
      <c r="K41" s="20" t="n">
        <v>0.35625</v>
      </c>
      <c r="L41" s="19" t="n">
        <v>0.336111111111111</v>
      </c>
      <c r="M41" s="15" t="n">
        <v>0.666666666666667</v>
      </c>
      <c r="N41" s="15" t="n">
        <v>0.704166666666667</v>
      </c>
      <c r="O41" s="15" t="n">
        <v>0.794444444444445</v>
      </c>
    </row>
    <row r="42" customFormat="false" ht="19.5" hidden="false" customHeight="true" outlineLevel="0" collapsed="false">
      <c r="A42" s="19" t="n">
        <v>0.292361111111111</v>
      </c>
      <c r="B42" s="16" t="n">
        <v>0.343055555555556</v>
      </c>
      <c r="C42" s="15" t="n">
        <v>0.330555555555556</v>
      </c>
      <c r="D42" s="15" t="n">
        <v>0.653472222222222</v>
      </c>
      <c r="E42" s="15" t="n">
        <v>0.684722222222222</v>
      </c>
      <c r="F42" s="15" t="n">
        <v>0.789583333333334</v>
      </c>
      <c r="G42" s="17" t="n">
        <f aca="false">+G41+H42</f>
        <v>40.6</v>
      </c>
      <c r="H42" s="26" t="n">
        <v>1.3</v>
      </c>
      <c r="I42" s="27" t="s">
        <v>46</v>
      </c>
      <c r="J42" s="19" t="n">
        <v>0.304166666666667</v>
      </c>
      <c r="K42" s="20" t="n">
        <v>0.354166666666667</v>
      </c>
      <c r="L42" s="19" t="n">
        <v>0.335416666666667</v>
      </c>
      <c r="M42" s="15" t="n">
        <v>0.665277777777778</v>
      </c>
      <c r="N42" s="15" t="n">
        <v>0.703472222222222</v>
      </c>
      <c r="O42" s="15" t="n">
        <v>0.79375</v>
      </c>
    </row>
    <row r="43" customFormat="false" ht="19.5" hidden="false" customHeight="true" outlineLevel="0" collapsed="false">
      <c r="A43" s="19" t="n">
        <v>0.29375</v>
      </c>
      <c r="B43" s="16" t="n">
        <v>0.344444444444444</v>
      </c>
      <c r="C43" s="15" t="n">
        <v>0.331944444444444</v>
      </c>
      <c r="D43" s="15" t="n">
        <v>0.65625</v>
      </c>
      <c r="E43" s="15" t="n">
        <v>0.686111111111111</v>
      </c>
      <c r="F43" s="15" t="n">
        <v>0.790277777777778</v>
      </c>
      <c r="G43" s="17" t="n">
        <f aca="false">+G42+H43</f>
        <v>42.7</v>
      </c>
      <c r="H43" s="26" t="n">
        <v>2.1</v>
      </c>
      <c r="I43" s="27" t="s">
        <v>47</v>
      </c>
      <c r="J43" s="19" t="n">
        <v>0.303472222222222</v>
      </c>
      <c r="K43" s="20" t="n">
        <v>0.353472222222222</v>
      </c>
      <c r="L43" s="19" t="n">
        <v>0.334722222222222</v>
      </c>
      <c r="M43" s="15" t="n">
        <v>0.6625</v>
      </c>
      <c r="N43" s="15" t="n">
        <v>0.702777777777778</v>
      </c>
      <c r="O43" s="15" t="n">
        <v>0.793055555555556</v>
      </c>
    </row>
    <row r="44" customFormat="false" ht="19.5" hidden="false" customHeight="true" outlineLevel="0" collapsed="false">
      <c r="A44" s="28" t="n">
        <v>0.295138888888889</v>
      </c>
      <c r="B44" s="29" t="n">
        <v>0.347222222222222</v>
      </c>
      <c r="C44" s="28" t="n">
        <v>0.333333333333333</v>
      </c>
      <c r="D44" s="28" t="n">
        <v>0.659027777777778</v>
      </c>
      <c r="E44" s="28" t="n">
        <v>0.6875</v>
      </c>
      <c r="F44" s="28" t="n">
        <v>0.791666666666667</v>
      </c>
      <c r="G44" s="30" t="n">
        <f aca="false">+G43+H44</f>
        <v>44.2</v>
      </c>
      <c r="H44" s="31" t="n">
        <v>1.5</v>
      </c>
      <c r="I44" s="32" t="s">
        <v>48</v>
      </c>
      <c r="J44" s="33" t="n">
        <v>0.302083333333333</v>
      </c>
      <c r="K44" s="34" t="n">
        <v>0.352083333333333</v>
      </c>
      <c r="L44" s="33" t="n">
        <v>0.333333333333333</v>
      </c>
      <c r="M44" s="33" t="n">
        <v>0.659722222222222</v>
      </c>
      <c r="N44" s="33" t="n">
        <v>0.701388888888889</v>
      </c>
      <c r="O44" s="33" t="n">
        <v>0.791666666666667</v>
      </c>
    </row>
    <row r="46" customFormat="false" ht="15.75" hidden="false" customHeight="false" outlineLevel="0" collapsed="false">
      <c r="A46" s="35"/>
      <c r="B46" s="35"/>
      <c r="C46" s="35"/>
      <c r="D46" s="35"/>
      <c r="E46" s="35"/>
      <c r="F46" s="35"/>
      <c r="J46" s="35"/>
      <c r="K46" s="35"/>
      <c r="L46" s="35"/>
      <c r="M46" s="35"/>
      <c r="N46" s="35"/>
      <c r="O46" s="35"/>
    </row>
    <row r="48" customFormat="false" ht="15.75" hidden="false" customHeight="false" outlineLevel="0" collapsed="false">
      <c r="A48" s="36" t="s">
        <v>49</v>
      </c>
      <c r="B48" s="36"/>
      <c r="I48" s="37" t="s">
        <v>50</v>
      </c>
      <c r="J48" s="2" t="s">
        <v>50</v>
      </c>
      <c r="L48" s="2" t="s">
        <v>50</v>
      </c>
    </row>
    <row r="50" customFormat="false" ht="12" hidden="false" customHeight="true" outlineLevel="0" collapsed="false"/>
    <row r="51" customFormat="false" ht="15.75" hidden="false" customHeight="false" outlineLevel="0" collapsed="false">
      <c r="A51" s="36" t="s">
        <v>51</v>
      </c>
      <c r="B51" s="36"/>
      <c r="G51" s="38"/>
      <c r="I51" s="37" t="s">
        <v>52</v>
      </c>
      <c r="J51" s="37" t="s">
        <v>53</v>
      </c>
      <c r="L51" s="2" t="s">
        <v>54</v>
      </c>
    </row>
    <row r="52" customFormat="false" ht="15.75" hidden="false" customHeight="false" outlineLevel="0" collapsed="false">
      <c r="A52" s="2" t="s">
        <v>55</v>
      </c>
      <c r="B52" s="2"/>
      <c r="C52" s="2"/>
      <c r="D52" s="2"/>
      <c r="E52" s="2"/>
      <c r="F52" s="2"/>
      <c r="G52" s="39" t="s">
        <v>56</v>
      </c>
    </row>
  </sheetData>
  <mergeCells count="3">
    <mergeCell ref="A6:M6"/>
    <mergeCell ref="A8:M8"/>
    <mergeCell ref="A10:M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0:21:13Z</dcterms:created>
  <dc:creator>W7</dc:creator>
  <dc:description/>
  <dc:language>en-US</dc:language>
  <cp:lastModifiedBy>user</cp:lastModifiedBy>
  <cp:lastPrinted>2021-07-16T10:05:34Z</cp:lastPrinted>
  <dcterms:modified xsi:type="dcterms:W3CDTF">2022-05-30T10:46:30Z</dcterms:modified>
  <cp:revision>0</cp:revision>
  <dc:subject/>
  <dc:title/>
</cp:coreProperties>
</file>