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Priemiestinio susisiekimo maršruto Nr. 210</t>
  </si>
  <si>
    <t xml:space="preserve">" VILNIUS (AS) - MEDININKAI PER RUKAINIUS"</t>
  </si>
  <si>
    <t xml:space="preserve">Tvarkaraštis galioja nuo 2023 09 18</t>
  </si>
  <si>
    <t xml:space="preserve">1 d.š.s.</t>
  </si>
  <si>
    <t xml:space="preserve">2 d.,š.</t>
  </si>
  <si>
    <t xml:space="preserve">3 d.d.</t>
  </si>
  <si>
    <t xml:space="preserve">4 d.d.</t>
  </si>
  <si>
    <t xml:space="preserve">5 d.d</t>
  </si>
  <si>
    <t xml:space="preserve">6 d.</t>
  </si>
  <si>
    <t xml:space="preserve">7 d.d.</t>
  </si>
  <si>
    <t xml:space="preserve">Atstumas nuo pradžios (km)</t>
  </si>
  <si>
    <t xml:space="preserve">Atstumas  tarp stotelių (km)</t>
  </si>
  <si>
    <t xml:space="preserve">Stotelė</t>
  </si>
  <si>
    <t xml:space="preserve">8 d.š.s.</t>
  </si>
  <si>
    <t xml:space="preserve">9 d, š.</t>
  </si>
  <si>
    <t xml:space="preserve">10 d.d.</t>
  </si>
  <si>
    <t xml:space="preserve">11 d.d.</t>
  </si>
  <si>
    <t xml:space="preserve">12 d.d.</t>
  </si>
  <si>
    <t xml:space="preserve">13 d.</t>
  </si>
  <si>
    <t xml:space="preserve">14 d.d..</t>
  </si>
  <si>
    <t xml:space="preserve">-</t>
  </si>
  <si>
    <t xml:space="preserve">Vilnius AS</t>
  </si>
  <si>
    <t xml:space="preserve">Pelesos</t>
  </si>
  <si>
    <t xml:space="preserve">Žirnių</t>
  </si>
  <si>
    <t xml:space="preserve">Minsko pl.</t>
  </si>
  <si>
    <t xml:space="preserve">Nemėžis</t>
  </si>
  <si>
    <t xml:space="preserve">Daržininkai</t>
  </si>
  <si>
    <t xml:space="preserve">Pos. Į Rudamina</t>
  </si>
  <si>
    <t xml:space="preserve">Katiliškės</t>
  </si>
  <si>
    <t xml:space="preserve">13km</t>
  </si>
  <si>
    <t xml:space="preserve">Šiaudinė</t>
  </si>
  <si>
    <t xml:space="preserve">Sirokomles muz</t>
  </si>
  <si>
    <t xml:space="preserve">16km</t>
  </si>
  <si>
    <t xml:space="preserve">Rukainiai1</t>
  </si>
  <si>
    <t xml:space="preserve">Rukainiai2</t>
  </si>
  <si>
    <t xml:space="preserve">Girininkija</t>
  </si>
  <si>
    <t xml:space="preserve">Kryžkelis</t>
  </si>
  <si>
    <t xml:space="preserve">Mūrininkai</t>
  </si>
  <si>
    <t xml:space="preserve">Rudynė</t>
  </si>
  <si>
    <t xml:space="preserve">Savičiūnai2</t>
  </si>
  <si>
    <t xml:space="preserve">Savičiūnai</t>
  </si>
  <si>
    <t xml:space="preserve">Gulbinė</t>
  </si>
  <si>
    <t xml:space="preserve">Naujasėdžiai</t>
  </si>
  <si>
    <t xml:space="preserve">Juozapinė</t>
  </si>
  <si>
    <t xml:space="preserve">Medininkai1</t>
  </si>
  <si>
    <t xml:space="preserve">Medininkai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h:mm;@"/>
    <numFmt numFmtId="167" formatCode="General"/>
    <numFmt numFmtId="168" formatCode="[$-409]h:mm"/>
    <numFmt numFmtId="169" formatCode="#,##0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8.56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8.7"/>
    <col collapsed="false" customWidth="true" hidden="false" outlineLevel="0" max="19" min="11" style="1" width="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O1" s="2"/>
      <c r="P1" s="2"/>
      <c r="Q1" s="2"/>
    </row>
    <row r="2" customFormat="false" ht="15.75" hidden="false" customHeight="false" outlineLevel="0" collapsed="false">
      <c r="O2" s="3"/>
      <c r="P2" s="3"/>
      <c r="Q2" s="3"/>
    </row>
    <row r="3" customFormat="false" ht="15.75" hidden="false" customHeight="false" outlineLevel="0" collapsed="false">
      <c r="O3" s="3"/>
      <c r="P3" s="3"/>
      <c r="Q3" s="3"/>
    </row>
    <row r="4" customFormat="false" ht="15.75" hidden="false" customHeight="false" outlineLevel="0" collapsed="false">
      <c r="O4" s="2"/>
      <c r="P4" s="2"/>
      <c r="Q4" s="2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10" customFormat="false" ht="15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8" hidden="false" customHeight="false" outlineLevel="0" collapsed="false">
      <c r="A12" s="7" t="s">
        <v>3</v>
      </c>
      <c r="B12" s="7" t="s">
        <v>4</v>
      </c>
      <c r="C12" s="8" t="s">
        <v>5</v>
      </c>
      <c r="D12" s="8" t="s">
        <v>6</v>
      </c>
      <c r="E12" s="8" t="s">
        <v>7</v>
      </c>
      <c r="F12" s="7" t="s">
        <v>8</v>
      </c>
      <c r="G12" s="8" t="s">
        <v>9</v>
      </c>
      <c r="H12" s="9" t="s">
        <v>10</v>
      </c>
      <c r="I12" s="9" t="s">
        <v>11</v>
      </c>
      <c r="J12" s="9" t="s">
        <v>12</v>
      </c>
      <c r="K12" s="7" t="s">
        <v>13</v>
      </c>
      <c r="L12" s="7" t="s">
        <v>14</v>
      </c>
      <c r="M12" s="8" t="s">
        <v>15</v>
      </c>
      <c r="N12" s="8" t="s">
        <v>16</v>
      </c>
      <c r="O12" s="8" t="s">
        <v>17</v>
      </c>
      <c r="P12" s="7" t="s">
        <v>18</v>
      </c>
      <c r="Q12" s="8" t="s">
        <v>19</v>
      </c>
    </row>
    <row r="13" customFormat="false" ht="16.5" hidden="false" customHeight="false" outlineLevel="0" collapsed="false">
      <c r="A13" s="10" t="n">
        <v>1</v>
      </c>
      <c r="B13" s="11" t="n">
        <v>2</v>
      </c>
      <c r="C13" s="10" t="n">
        <v>3</v>
      </c>
      <c r="D13" s="11" t="n">
        <v>4</v>
      </c>
      <c r="E13" s="10" t="n">
        <v>5</v>
      </c>
      <c r="F13" s="11" t="n">
        <v>6</v>
      </c>
      <c r="G13" s="10" t="n">
        <v>7</v>
      </c>
      <c r="H13" s="12" t="n">
        <v>8</v>
      </c>
      <c r="I13" s="13" t="n">
        <v>9</v>
      </c>
      <c r="J13" s="12" t="n">
        <v>10</v>
      </c>
      <c r="K13" s="10" t="n">
        <v>11</v>
      </c>
      <c r="L13" s="11" t="n">
        <v>12</v>
      </c>
      <c r="M13" s="10" t="n">
        <v>13</v>
      </c>
      <c r="N13" s="11" t="n">
        <v>14</v>
      </c>
      <c r="O13" s="10" t="n">
        <v>15</v>
      </c>
      <c r="P13" s="14" t="n">
        <v>16</v>
      </c>
      <c r="Q13" s="10" t="n">
        <v>17</v>
      </c>
    </row>
    <row r="14" customFormat="false" ht="15.75" hidden="false" customHeight="true" outlineLevel="0" collapsed="false">
      <c r="A14" s="15" t="s">
        <v>20</v>
      </c>
      <c r="B14" s="16" t="n">
        <v>0.375</v>
      </c>
      <c r="C14" s="16" t="n">
        <v>0.4375</v>
      </c>
      <c r="D14" s="16" t="n">
        <v>0.666666666666667</v>
      </c>
      <c r="E14" s="16" t="n">
        <v>0.694444444444445</v>
      </c>
      <c r="F14" s="16" t="n">
        <v>0.791666666666667</v>
      </c>
      <c r="G14" s="17" t="n">
        <v>0.875</v>
      </c>
      <c r="H14" s="18"/>
      <c r="I14" s="18"/>
      <c r="J14" s="19" t="s">
        <v>21</v>
      </c>
      <c r="K14" s="20" t="n">
        <v>0.28125</v>
      </c>
      <c r="L14" s="20" t="n">
        <v>0.435416666666667</v>
      </c>
      <c r="M14" s="20" t="n">
        <v>0.503472222222223</v>
      </c>
      <c r="N14" s="20" t="n">
        <v>0.743055555555556</v>
      </c>
      <c r="O14" s="20" t="n">
        <v>0.767361111111111</v>
      </c>
      <c r="P14" s="20" t="n">
        <v>0.85763888888889</v>
      </c>
      <c r="Q14" s="21" t="n">
        <v>0.918055555555556</v>
      </c>
    </row>
    <row r="15" customFormat="false" ht="15.75" hidden="false" customHeight="true" outlineLevel="0" collapsed="false">
      <c r="A15" s="22" t="s">
        <v>20</v>
      </c>
      <c r="B15" s="23" t="n">
        <v>0.378472222222222</v>
      </c>
      <c r="C15" s="23" t="n">
        <v>0.440972222222222</v>
      </c>
      <c r="D15" s="23" t="n">
        <v>0.670138888888889</v>
      </c>
      <c r="E15" s="23" t="n">
        <v>0.697916666666667</v>
      </c>
      <c r="F15" s="23" t="n">
        <v>0.795138888888889</v>
      </c>
      <c r="G15" s="23" t="n">
        <v>0.878472222222222</v>
      </c>
      <c r="H15" s="24" t="n">
        <f aca="false">+I15</f>
        <v>1.9</v>
      </c>
      <c r="I15" s="24" t="n">
        <v>1.9</v>
      </c>
      <c r="J15" s="25" t="s">
        <v>22</v>
      </c>
      <c r="K15" s="20" t="n">
        <v>0.277777777777778</v>
      </c>
      <c r="L15" s="20" t="n">
        <v>0.433333333333333</v>
      </c>
      <c r="M15" s="20" t="n">
        <v>0.500000000000001</v>
      </c>
      <c r="N15" s="20" t="n">
        <v>0.739583333333333</v>
      </c>
      <c r="O15" s="20" t="n">
        <v>0.763888888888889</v>
      </c>
      <c r="P15" s="20" t="n">
        <v>0.854166666666667</v>
      </c>
      <c r="Q15" s="21" t="n">
        <v>0.916666666666667</v>
      </c>
    </row>
    <row r="16" customFormat="false" ht="15.75" hidden="false" customHeight="true" outlineLevel="0" collapsed="false">
      <c r="A16" s="26" t="n">
        <v>0.225694444444444</v>
      </c>
      <c r="B16" s="23" t="n">
        <v>0.379861111111111</v>
      </c>
      <c r="C16" s="23" t="n">
        <v>0.442361111111111</v>
      </c>
      <c r="D16" s="23" t="n">
        <v>0.673611111111111</v>
      </c>
      <c r="E16" s="23" t="n">
        <v>0.699305555555556</v>
      </c>
      <c r="F16" s="23" t="n">
        <v>0.796527777777778</v>
      </c>
      <c r="G16" s="23" t="n">
        <v>0.879861111111111</v>
      </c>
      <c r="H16" s="24" t="n">
        <f aca="false">+H15+I16</f>
        <v>4.3</v>
      </c>
      <c r="I16" s="24" t="n">
        <v>2.4</v>
      </c>
      <c r="J16" s="25" t="s">
        <v>23</v>
      </c>
      <c r="K16" s="20" t="n">
        <v>0.276388888888889</v>
      </c>
      <c r="L16" s="20" t="n">
        <v>0.431944444444445</v>
      </c>
      <c r="M16" s="20" t="n">
        <v>0.498611111111112</v>
      </c>
      <c r="N16" s="20" t="n">
        <v>0.738194444444445</v>
      </c>
      <c r="O16" s="20" t="n">
        <v>0.7625</v>
      </c>
      <c r="P16" s="20" t="n">
        <v>0.852777777777778</v>
      </c>
      <c r="Q16" s="21" t="s">
        <v>20</v>
      </c>
    </row>
    <row r="17" customFormat="false" ht="15.75" hidden="false" customHeight="true" outlineLevel="0" collapsed="false">
      <c r="A17" s="22" t="s">
        <v>20</v>
      </c>
      <c r="B17" s="23" t="n">
        <v>0.380555555555556</v>
      </c>
      <c r="C17" s="23" t="n">
        <v>0.443055555555556</v>
      </c>
      <c r="D17" s="23" t="n">
        <v>0.677083333333333</v>
      </c>
      <c r="E17" s="23" t="n">
        <v>0.7</v>
      </c>
      <c r="F17" s="23" t="n">
        <v>0.797222222222222</v>
      </c>
      <c r="G17" s="23" t="n">
        <v>0.880555555555555</v>
      </c>
      <c r="H17" s="24" t="n">
        <f aca="false">+H16+I17</f>
        <v>6.8</v>
      </c>
      <c r="I17" s="24" t="n">
        <v>2.5</v>
      </c>
      <c r="J17" s="25" t="s">
        <v>24</v>
      </c>
      <c r="K17" s="20" t="n">
        <v>0.275694444444445</v>
      </c>
      <c r="L17" s="20" t="n">
        <v>0.43125</v>
      </c>
      <c r="M17" s="20" t="n">
        <v>0.497916666666667</v>
      </c>
      <c r="N17" s="20" t="n">
        <v>0.7375</v>
      </c>
      <c r="O17" s="20" t="n">
        <v>0.761805555555556</v>
      </c>
      <c r="P17" s="20" t="n">
        <v>0.852083333333334</v>
      </c>
      <c r="Q17" s="21" t="s">
        <v>20</v>
      </c>
    </row>
    <row r="18" customFormat="false" ht="15.75" hidden="false" customHeight="true" outlineLevel="0" collapsed="false">
      <c r="A18" s="26" t="n">
        <v>0.227777777777778</v>
      </c>
      <c r="B18" s="23" t="n">
        <v>0.381944444444445</v>
      </c>
      <c r="C18" s="23" t="n">
        <v>0.444444444444445</v>
      </c>
      <c r="D18" s="23" t="n">
        <v>0.680555555555556</v>
      </c>
      <c r="E18" s="23" t="n">
        <v>0.701388888888889</v>
      </c>
      <c r="F18" s="23" t="n">
        <v>0.798611111111111</v>
      </c>
      <c r="G18" s="23" t="n">
        <v>0.881944444444444</v>
      </c>
      <c r="H18" s="24" t="n">
        <f aca="false">+H17+I18</f>
        <v>8</v>
      </c>
      <c r="I18" s="24" t="n">
        <v>1.2</v>
      </c>
      <c r="J18" s="25" t="s">
        <v>25</v>
      </c>
      <c r="K18" s="20" t="n">
        <v>0.274305555555556</v>
      </c>
      <c r="L18" s="20" t="n">
        <v>0.429861111111111</v>
      </c>
      <c r="M18" s="20" t="n">
        <v>0.496527777777778</v>
      </c>
      <c r="N18" s="20" t="n">
        <v>0.736111111111111</v>
      </c>
      <c r="O18" s="20" t="n">
        <v>0.760416666666667</v>
      </c>
      <c r="P18" s="20" t="n">
        <v>0.850694444444445</v>
      </c>
      <c r="Q18" s="21" t="s">
        <v>20</v>
      </c>
    </row>
    <row r="19" customFormat="false" ht="15.75" hidden="false" customHeight="true" outlineLevel="0" collapsed="false">
      <c r="A19" s="22" t="s">
        <v>20</v>
      </c>
      <c r="B19" s="23" t="n">
        <v>0.383333333333333</v>
      </c>
      <c r="C19" s="23" t="n">
        <v>0.445833333333333</v>
      </c>
      <c r="D19" s="23" t="n">
        <v>0.681944444444444</v>
      </c>
      <c r="E19" s="23" t="n">
        <v>0.702777777777778</v>
      </c>
      <c r="F19" s="23" t="n">
        <v>0.8</v>
      </c>
      <c r="G19" s="23" t="n">
        <v>0.883333333333333</v>
      </c>
      <c r="H19" s="24" t="n">
        <f aca="false">+H18+I19</f>
        <v>8.8</v>
      </c>
      <c r="I19" s="24" t="n">
        <v>0.8</v>
      </c>
      <c r="J19" s="25" t="s">
        <v>26</v>
      </c>
      <c r="K19" s="20" t="n">
        <v>0.272916666666667</v>
      </c>
      <c r="L19" s="20" t="n">
        <v>0.428472222222222</v>
      </c>
      <c r="M19" s="20" t="n">
        <v>0.495138888888889</v>
      </c>
      <c r="N19" s="20" t="n">
        <v>0.734722222222223</v>
      </c>
      <c r="O19" s="20" t="n">
        <v>0.759027777777778</v>
      </c>
      <c r="P19" s="20" t="n">
        <v>0.849305555555556</v>
      </c>
      <c r="Q19" s="21" t="s">
        <v>20</v>
      </c>
    </row>
    <row r="20" customFormat="false" ht="15.75" hidden="false" customHeight="true" outlineLevel="0" collapsed="false">
      <c r="A20" s="22" t="s">
        <v>20</v>
      </c>
      <c r="B20" s="23" t="n">
        <v>0.384722222222222</v>
      </c>
      <c r="C20" s="23" t="n">
        <v>0.447222222222222</v>
      </c>
      <c r="D20" s="23" t="n">
        <v>0.683333333333333</v>
      </c>
      <c r="E20" s="23" t="n">
        <v>0.704166666666667</v>
      </c>
      <c r="F20" s="23" t="n">
        <v>0.801388888888888</v>
      </c>
      <c r="G20" s="23" t="n">
        <v>0.884722222222222</v>
      </c>
      <c r="H20" s="24" t="n">
        <f aca="false">+H19+I20</f>
        <v>10.9</v>
      </c>
      <c r="I20" s="24" t="n">
        <v>2.1</v>
      </c>
      <c r="J20" s="25" t="s">
        <v>27</v>
      </c>
      <c r="K20" s="20" t="n">
        <v>0.271527777777778</v>
      </c>
      <c r="L20" s="20" t="n">
        <v>0.427083333333333</v>
      </c>
      <c r="M20" s="20" t="n">
        <v>0.493750000000001</v>
      </c>
      <c r="N20" s="20" t="n">
        <v>0.733333333333334</v>
      </c>
      <c r="O20" s="20" t="n">
        <v>0.757638888888889</v>
      </c>
      <c r="P20" s="20" t="n">
        <v>0.847916666666667</v>
      </c>
      <c r="Q20" s="21" t="s">
        <v>20</v>
      </c>
    </row>
    <row r="21" customFormat="false" ht="15.75" hidden="false" customHeight="true" outlineLevel="0" collapsed="false">
      <c r="A21" s="22" t="s">
        <v>20</v>
      </c>
      <c r="B21" s="23" t="n">
        <v>0.385416666666667</v>
      </c>
      <c r="C21" s="23" t="n">
        <v>0.447916666666667</v>
      </c>
      <c r="D21" s="23" t="n">
        <v>0.684722222222222</v>
      </c>
      <c r="E21" s="23" t="n">
        <v>0.704861111111111</v>
      </c>
      <c r="F21" s="23" t="n">
        <v>0.802083333333333</v>
      </c>
      <c r="G21" s="23" t="n">
        <v>0.885416666666666</v>
      </c>
      <c r="H21" s="24" t="n">
        <f aca="false">+H20+I21</f>
        <v>12.2</v>
      </c>
      <c r="I21" s="24" t="n">
        <v>1.3</v>
      </c>
      <c r="J21" s="25" t="s">
        <v>28</v>
      </c>
      <c r="K21" s="20" t="n">
        <v>0.270833333333334</v>
      </c>
      <c r="L21" s="20" t="n">
        <v>0.426388888888889</v>
      </c>
      <c r="M21" s="20" t="n">
        <v>0.493055555555556</v>
      </c>
      <c r="N21" s="20" t="n">
        <v>0.732638888888889</v>
      </c>
      <c r="O21" s="20" t="n">
        <v>0.756944444444445</v>
      </c>
      <c r="P21" s="20" t="n">
        <v>0.847222222222223</v>
      </c>
      <c r="Q21" s="21" t="s">
        <v>20</v>
      </c>
    </row>
    <row r="22" customFormat="false" ht="15.75" hidden="false" customHeight="true" outlineLevel="0" collapsed="false">
      <c r="A22" s="22" t="s">
        <v>20</v>
      </c>
      <c r="B22" s="23" t="n">
        <v>0.386805555555556</v>
      </c>
      <c r="C22" s="23" t="n">
        <v>0.449305555555556</v>
      </c>
      <c r="D22" s="23" t="n">
        <v>0.686111111111111</v>
      </c>
      <c r="E22" s="23" t="n">
        <v>0.70625</v>
      </c>
      <c r="F22" s="23" t="n">
        <v>0.803472222222222</v>
      </c>
      <c r="G22" s="23" t="n">
        <v>0.886805555555555</v>
      </c>
      <c r="H22" s="24" t="n">
        <f aca="false">+H21+I22</f>
        <v>14.2</v>
      </c>
      <c r="I22" s="24" t="n">
        <v>2</v>
      </c>
      <c r="J22" s="25" t="s">
        <v>29</v>
      </c>
      <c r="K22" s="20" t="n">
        <v>0.269444444444445</v>
      </c>
      <c r="L22" s="20" t="n">
        <v>0.425</v>
      </c>
      <c r="M22" s="20" t="n">
        <v>0.491666666666667</v>
      </c>
      <c r="N22" s="20" t="n">
        <v>0.73125</v>
      </c>
      <c r="O22" s="20" t="n">
        <v>0.755555555555556</v>
      </c>
      <c r="P22" s="20" t="n">
        <v>0.845833333333334</v>
      </c>
      <c r="Q22" s="21" t="s">
        <v>20</v>
      </c>
    </row>
    <row r="23" customFormat="false" ht="15.75" hidden="false" customHeight="true" outlineLevel="0" collapsed="false">
      <c r="A23" s="22" t="s">
        <v>20</v>
      </c>
      <c r="B23" s="23" t="n">
        <v>0.3875</v>
      </c>
      <c r="C23" s="23" t="n">
        <v>0.45</v>
      </c>
      <c r="D23" s="23" t="n">
        <v>0.6875</v>
      </c>
      <c r="E23" s="23" t="n">
        <v>0.706944444444444</v>
      </c>
      <c r="F23" s="23" t="n">
        <v>0.804166666666666</v>
      </c>
      <c r="G23" s="23" t="n">
        <v>0.887499999999999</v>
      </c>
      <c r="H23" s="24" t="n">
        <f aca="false">+H22+I23</f>
        <v>15.4</v>
      </c>
      <c r="I23" s="24" t="n">
        <v>1.2</v>
      </c>
      <c r="J23" s="25" t="s">
        <v>30</v>
      </c>
      <c r="K23" s="20" t="n">
        <v>0.26875</v>
      </c>
      <c r="L23" s="20" t="n">
        <v>0.424305555555556</v>
      </c>
      <c r="M23" s="20" t="n">
        <v>0.490972222222223</v>
      </c>
      <c r="N23" s="20" t="n">
        <v>0.730555555555556</v>
      </c>
      <c r="O23" s="20" t="n">
        <v>0.754861111111112</v>
      </c>
      <c r="P23" s="20" t="n">
        <v>0.845138888888889</v>
      </c>
      <c r="Q23" s="21" t="s">
        <v>20</v>
      </c>
    </row>
    <row r="24" customFormat="false" ht="15.75" hidden="false" customHeight="true" outlineLevel="0" collapsed="false">
      <c r="A24" s="22"/>
      <c r="B24" s="23" t="n">
        <v>0.388194444444444</v>
      </c>
      <c r="C24" s="23" t="n">
        <v>0.450694444444445</v>
      </c>
      <c r="D24" s="23" t="n">
        <v>0.688888888888889</v>
      </c>
      <c r="E24" s="23" t="n">
        <v>0.707638888888889</v>
      </c>
      <c r="F24" s="23" t="n">
        <v>0.80486111111111</v>
      </c>
      <c r="G24" s="23" t="n">
        <v>0.888194444444444</v>
      </c>
      <c r="H24" s="24" t="n">
        <f aca="false">+H23+I24</f>
        <v>16</v>
      </c>
      <c r="I24" s="24" t="n">
        <v>0.6</v>
      </c>
      <c r="J24" s="25" t="s">
        <v>31</v>
      </c>
      <c r="K24" s="20" t="n">
        <v>0.268055555555556</v>
      </c>
      <c r="L24" s="20" t="n">
        <v>0.423611111111111</v>
      </c>
      <c r="M24" s="20" t="n">
        <v>0.490277777777778</v>
      </c>
      <c r="N24" s="20" t="n">
        <v>0.729861111111112</v>
      </c>
      <c r="O24" s="20" t="n">
        <v>0.754166666666667</v>
      </c>
      <c r="P24" s="20" t="n">
        <v>0.844444444444445</v>
      </c>
      <c r="Q24" s="21" t="s">
        <v>20</v>
      </c>
    </row>
    <row r="25" customFormat="false" ht="15.75" hidden="false" customHeight="true" outlineLevel="0" collapsed="false">
      <c r="A25" s="22" t="s">
        <v>20</v>
      </c>
      <c r="B25" s="23" t="n">
        <v>0.388888888888889</v>
      </c>
      <c r="C25" s="23" t="n">
        <v>0.451388888888889</v>
      </c>
      <c r="D25" s="23" t="n">
        <v>0.690277777777778</v>
      </c>
      <c r="E25" s="23" t="n">
        <v>0.708333333333333</v>
      </c>
      <c r="F25" s="23" t="n">
        <v>0.805555555555555</v>
      </c>
      <c r="G25" s="23" t="n">
        <v>0.888888888888888</v>
      </c>
      <c r="H25" s="24" t="n">
        <f aca="false">+H24+I25</f>
        <v>17.7</v>
      </c>
      <c r="I25" s="24" t="n">
        <v>1.7</v>
      </c>
      <c r="J25" s="25" t="s">
        <v>32</v>
      </c>
      <c r="K25" s="20" t="n">
        <v>0.267361111111112</v>
      </c>
      <c r="L25" s="20" t="n">
        <v>0.422916666666667</v>
      </c>
      <c r="M25" s="20" t="n">
        <v>0.489583333333334</v>
      </c>
      <c r="N25" s="20" t="n">
        <v>0.729166666666667</v>
      </c>
      <c r="O25" s="20" t="n">
        <v>0.753472222222223</v>
      </c>
      <c r="P25" s="20" t="n">
        <v>0.84375</v>
      </c>
      <c r="Q25" s="21" t="s">
        <v>20</v>
      </c>
    </row>
    <row r="26" customFormat="false" ht="15.75" hidden="false" customHeight="true" outlineLevel="0" collapsed="false">
      <c r="A26" s="22"/>
      <c r="B26" s="23" t="n">
        <v>0.390277777777778</v>
      </c>
      <c r="C26" s="23" t="n">
        <v>0.452777777777778</v>
      </c>
      <c r="D26" s="23" t="n">
        <v>0.691666666666667</v>
      </c>
      <c r="E26" s="23" t="n">
        <v>0.709722222222222</v>
      </c>
      <c r="F26" s="23" t="n">
        <v>0.806944444444444</v>
      </c>
      <c r="G26" s="23" t="n">
        <v>0.890277777777777</v>
      </c>
      <c r="H26" s="24" t="n">
        <f aca="false">+H25+I26</f>
        <v>19.3</v>
      </c>
      <c r="I26" s="24" t="n">
        <v>1.6</v>
      </c>
      <c r="J26" s="25" t="s">
        <v>33</v>
      </c>
      <c r="K26" s="20" t="n">
        <v>0.265972222222223</v>
      </c>
      <c r="L26" s="20" t="n">
        <v>0.421527777777778</v>
      </c>
      <c r="M26" s="20" t="n">
        <v>0.488194444444445</v>
      </c>
      <c r="N26" s="20" t="n">
        <v>0.727777777777778</v>
      </c>
      <c r="O26" s="20" t="n">
        <v>0.752083333333334</v>
      </c>
      <c r="P26" s="20" t="n">
        <v>0.842361111111111</v>
      </c>
      <c r="Q26" s="21" t="s">
        <v>20</v>
      </c>
    </row>
    <row r="27" customFormat="false" ht="15.75" hidden="false" customHeight="true" outlineLevel="0" collapsed="false">
      <c r="A27" s="27" t="s">
        <v>20</v>
      </c>
      <c r="B27" s="28" t="n">
        <v>0.392361111111111</v>
      </c>
      <c r="C27" s="28" t="n">
        <v>0.454861111111111</v>
      </c>
      <c r="D27" s="28" t="n">
        <v>0.693055555555556</v>
      </c>
      <c r="E27" s="28" t="n">
        <v>0.711805555555556</v>
      </c>
      <c r="F27" s="28" t="n">
        <v>0.809027777777777</v>
      </c>
      <c r="G27" s="28" t="n">
        <v>0.892361111111111</v>
      </c>
      <c r="H27" s="24" t="n">
        <f aca="false">+H26+I27</f>
        <v>19.9</v>
      </c>
      <c r="I27" s="24" t="n">
        <v>0.6</v>
      </c>
      <c r="J27" s="29" t="s">
        <v>34</v>
      </c>
      <c r="K27" s="30" t="n">
        <v>0.263888888888889</v>
      </c>
      <c r="L27" s="30" t="n">
        <v>0.420138888888889</v>
      </c>
      <c r="M27" s="30" t="n">
        <v>0.486111111111112</v>
      </c>
      <c r="N27" s="30" t="n">
        <v>0.725694444444445</v>
      </c>
      <c r="O27" s="30" t="n">
        <v>0.75</v>
      </c>
      <c r="P27" s="30" t="n">
        <v>0.840277777777778</v>
      </c>
      <c r="Q27" s="31" t="s">
        <v>20</v>
      </c>
    </row>
    <row r="28" customFormat="false" ht="15.75" hidden="false" customHeight="true" outlineLevel="0" collapsed="false">
      <c r="A28" s="27"/>
      <c r="B28" s="23" t="n">
        <v>0.393055555555556</v>
      </c>
      <c r="C28" s="23" t="n">
        <v>0.455555555555556</v>
      </c>
      <c r="D28" s="23" t="n">
        <v>0.694444444444445</v>
      </c>
      <c r="E28" s="23" t="n">
        <v>0.7125</v>
      </c>
      <c r="F28" s="23" t="n">
        <v>0.809722222222222</v>
      </c>
      <c r="G28" s="23" t="n">
        <v>0.893055555555555</v>
      </c>
      <c r="H28" s="24" t="n">
        <f aca="false">+H27+I28</f>
        <v>20.8</v>
      </c>
      <c r="I28" s="24" t="n">
        <v>0.9</v>
      </c>
      <c r="J28" s="25" t="s">
        <v>35</v>
      </c>
      <c r="K28" s="20" t="n">
        <v>0.261805555555556</v>
      </c>
      <c r="L28" s="20" t="n">
        <v>0.418055555555556</v>
      </c>
      <c r="M28" s="20" t="n">
        <v>0.484027777777778</v>
      </c>
      <c r="N28" s="20" t="n">
        <v>0.725</v>
      </c>
      <c r="O28" s="20" t="n">
        <v>0.747916666666667</v>
      </c>
      <c r="P28" s="20" t="n">
        <v>0.838194444444445</v>
      </c>
      <c r="Q28" s="21" t="s">
        <v>20</v>
      </c>
    </row>
    <row r="29" customFormat="false" ht="15.75" hidden="false" customHeight="true" outlineLevel="0" collapsed="false">
      <c r="A29" s="22" t="s">
        <v>20</v>
      </c>
      <c r="B29" s="23" t="n">
        <v>0.394444444444444</v>
      </c>
      <c r="C29" s="23" t="n">
        <v>0.456944444444445</v>
      </c>
      <c r="D29" s="23" t="n">
        <v>0.695833333333333</v>
      </c>
      <c r="E29" s="23" t="n">
        <v>0.713888888888889</v>
      </c>
      <c r="F29" s="23" t="n">
        <v>0.81111111111111</v>
      </c>
      <c r="G29" s="23" t="n">
        <v>0.894444444444444</v>
      </c>
      <c r="H29" s="24" t="n">
        <f aca="false">+H28+I29</f>
        <v>21.8</v>
      </c>
      <c r="I29" s="24" t="n">
        <v>1</v>
      </c>
      <c r="J29" s="25" t="s">
        <v>36</v>
      </c>
      <c r="K29" s="20" t="n">
        <v>0.260416666666667</v>
      </c>
      <c r="L29" s="20" t="n">
        <v>0.416666666666667</v>
      </c>
      <c r="M29" s="20" t="n">
        <v>0.482638888888889</v>
      </c>
      <c r="N29" s="20" t="n">
        <v>0.723611111111111</v>
      </c>
      <c r="O29" s="20" t="n">
        <v>0.746527777777778</v>
      </c>
      <c r="P29" s="20" t="n">
        <v>0.836805555555556</v>
      </c>
      <c r="Q29" s="21" t="s">
        <v>20</v>
      </c>
    </row>
    <row r="30" customFormat="false" ht="15.75" hidden="false" customHeight="true" outlineLevel="0" collapsed="false">
      <c r="A30" s="22" t="s">
        <v>20</v>
      </c>
      <c r="B30" s="23" t="n">
        <v>0.395833333333333</v>
      </c>
      <c r="C30" s="23" t="n">
        <v>0.458333333333333</v>
      </c>
      <c r="D30" s="23" t="n">
        <v>0.697916666666667</v>
      </c>
      <c r="E30" s="23" t="n">
        <v>0.715277777777778</v>
      </c>
      <c r="F30" s="23" t="n">
        <v>0.812499999999999</v>
      </c>
      <c r="G30" s="23" t="n">
        <v>0.895833333333333</v>
      </c>
      <c r="H30" s="24" t="n">
        <f aca="false">+H29+I30</f>
        <v>23.7</v>
      </c>
      <c r="I30" s="24" t="n">
        <v>1.9</v>
      </c>
      <c r="J30" s="25" t="s">
        <v>37</v>
      </c>
      <c r="K30" s="20" t="n">
        <v>0.259027777777778</v>
      </c>
      <c r="L30" s="20" t="n">
        <v>0.415277777777778</v>
      </c>
      <c r="M30" s="20" t="n">
        <v>0.48125</v>
      </c>
      <c r="N30" s="20" t="n">
        <v>0.722222222222222</v>
      </c>
      <c r="O30" s="20" t="n">
        <v>0.745138888888889</v>
      </c>
      <c r="P30" s="20" t="n">
        <v>0.835416666666667</v>
      </c>
      <c r="Q30" s="21" t="s">
        <v>20</v>
      </c>
    </row>
    <row r="31" customFormat="false" ht="15.75" hidden="false" customHeight="true" outlineLevel="0" collapsed="false">
      <c r="A31" s="22"/>
      <c r="B31" s="23" t="n">
        <v>0.397222222222222</v>
      </c>
      <c r="C31" s="23" t="n">
        <v>0.459722222222222</v>
      </c>
      <c r="D31" s="23" t="n">
        <v>0.699305555555556</v>
      </c>
      <c r="E31" s="23" t="n">
        <v>0.716666666666667</v>
      </c>
      <c r="F31" s="23" t="n">
        <v>0.813888888888889</v>
      </c>
      <c r="G31" s="23" t="n">
        <v>0.897222222222222</v>
      </c>
      <c r="H31" s="24" t="n">
        <f aca="false">+H30+I31</f>
        <v>26.6</v>
      </c>
      <c r="I31" s="24" t="n">
        <v>2.9</v>
      </c>
      <c r="J31" s="25" t="s">
        <v>38</v>
      </c>
      <c r="K31" s="20" t="n">
        <v>0.258333333333333</v>
      </c>
      <c r="L31" s="20" t="n">
        <v>0.414583333333333</v>
      </c>
      <c r="M31" s="20" t="n">
        <v>0.480555555555556</v>
      </c>
      <c r="N31" s="20" t="n">
        <v>0.720138888888889</v>
      </c>
      <c r="O31" s="20" t="n">
        <v>0.744444444444445</v>
      </c>
      <c r="P31" s="20" t="n">
        <v>0.834722222222222</v>
      </c>
      <c r="Q31" s="21"/>
    </row>
    <row r="32" customFormat="false" ht="15.75" hidden="false" customHeight="true" outlineLevel="0" collapsed="false">
      <c r="A32" s="22" t="s">
        <v>20</v>
      </c>
      <c r="B32" s="23" t="n">
        <v>0.397916666666667</v>
      </c>
      <c r="C32" s="23" t="n">
        <v>0.460416666666667</v>
      </c>
      <c r="D32" s="23" t="n">
        <v>0.7</v>
      </c>
      <c r="E32" s="23" t="n">
        <v>0.717361111111111</v>
      </c>
      <c r="F32" s="23" t="n">
        <v>0.814583333333333</v>
      </c>
      <c r="G32" s="23" t="n">
        <v>0.897916666666666</v>
      </c>
      <c r="H32" s="24" t="n">
        <f aca="false">+H31+I32</f>
        <v>27.6</v>
      </c>
      <c r="I32" s="24" t="n">
        <v>1</v>
      </c>
      <c r="J32" s="25" t="s">
        <v>39</v>
      </c>
      <c r="K32" s="20" t="n">
        <v>0.256944444444444</v>
      </c>
      <c r="L32" s="20" t="n">
        <v>0.413194444444444</v>
      </c>
      <c r="M32" s="20" t="n">
        <v>0.479166666666667</v>
      </c>
      <c r="N32" s="20" t="n">
        <v>0.71875</v>
      </c>
      <c r="O32" s="20" t="n">
        <v>0.743055555555556</v>
      </c>
      <c r="P32" s="20" t="n">
        <v>0.833333333333333</v>
      </c>
      <c r="Q32" s="21" t="s">
        <v>20</v>
      </c>
    </row>
    <row r="33" customFormat="false" ht="15.75" hidden="false" customHeight="true" outlineLevel="0" collapsed="false">
      <c r="A33" s="32"/>
      <c r="B33" s="23" t="n">
        <v>0.398611111111111</v>
      </c>
      <c r="C33" s="23" t="n">
        <v>0.461111111111111</v>
      </c>
      <c r="D33" s="23" t="n">
        <v>0.700694444444444</v>
      </c>
      <c r="E33" s="23" t="n">
        <v>0.718055555555556</v>
      </c>
      <c r="F33" s="23" t="n">
        <v>0.815277777777778</v>
      </c>
      <c r="G33" s="23" t="n">
        <v>0.898611111111111</v>
      </c>
      <c r="H33" s="24" t="n">
        <f aca="false">+H32+I33</f>
        <v>28.3</v>
      </c>
      <c r="I33" s="33" t="n">
        <v>0.7</v>
      </c>
      <c r="J33" s="34" t="s">
        <v>40</v>
      </c>
      <c r="K33" s="20" t="n">
        <v>0.25625</v>
      </c>
      <c r="L33" s="20" t="n">
        <v>0.4125</v>
      </c>
      <c r="M33" s="20" t="n">
        <v>0.478472222222222</v>
      </c>
      <c r="N33" s="20" t="n">
        <v>0.718055555555556</v>
      </c>
      <c r="O33" s="20" t="n">
        <v>0.742361111111111</v>
      </c>
      <c r="P33" s="20" t="n">
        <v>0.832638888888889</v>
      </c>
      <c r="Q33" s="21"/>
    </row>
    <row r="34" customFormat="false" ht="15.75" hidden="false" customHeight="true" outlineLevel="0" collapsed="false">
      <c r="A34" s="32"/>
      <c r="B34" s="23" t="n">
        <v>0.399305555555556</v>
      </c>
      <c r="C34" s="23" t="n">
        <v>0.461805555555556</v>
      </c>
      <c r="D34" s="23" t="n">
        <v>0.701388888888889</v>
      </c>
      <c r="E34" s="23" t="n">
        <v>0.71875</v>
      </c>
      <c r="F34" s="23" t="n">
        <v>0.815972222222222</v>
      </c>
      <c r="G34" s="23" t="n">
        <v>0.899305555555555</v>
      </c>
      <c r="H34" s="24" t="n">
        <f aca="false">+H33+I34</f>
        <v>30.2</v>
      </c>
      <c r="I34" s="33" t="n">
        <v>1.9</v>
      </c>
      <c r="J34" s="34" t="s">
        <v>41</v>
      </c>
      <c r="K34" s="20" t="n">
        <v>0.255555555555556</v>
      </c>
      <c r="L34" s="20" t="n">
        <v>0.411805555555556</v>
      </c>
      <c r="M34" s="20" t="n">
        <v>0.477777777777778</v>
      </c>
      <c r="N34" s="20" t="n">
        <v>0.717361111111111</v>
      </c>
      <c r="O34" s="20" t="n">
        <v>0.741666666666667</v>
      </c>
      <c r="P34" s="20" t="n">
        <v>0.831944444444444</v>
      </c>
      <c r="Q34" s="21" t="s">
        <v>20</v>
      </c>
    </row>
    <row r="35" customFormat="false" ht="15.75" hidden="false" customHeight="true" outlineLevel="0" collapsed="false">
      <c r="A35" s="32"/>
      <c r="B35" s="23" t="n">
        <v>0.400694444444444</v>
      </c>
      <c r="C35" s="23" t="n">
        <v>0.463194444444445</v>
      </c>
      <c r="D35" s="23" t="n">
        <v>0.702777777777778</v>
      </c>
      <c r="E35" s="23" t="n">
        <v>0.720138888888889</v>
      </c>
      <c r="F35" s="23" t="n">
        <v>0.817361111111111</v>
      </c>
      <c r="G35" s="23" t="n">
        <v>0.900694444444444</v>
      </c>
      <c r="H35" s="24" t="n">
        <f aca="false">+H34+I35</f>
        <v>32</v>
      </c>
      <c r="I35" s="33" t="n">
        <v>1.8</v>
      </c>
      <c r="J35" s="34" t="s">
        <v>42</v>
      </c>
      <c r="K35" s="20" t="n">
        <v>0.254166666666667</v>
      </c>
      <c r="L35" s="20" t="n">
        <v>0.410416666666667</v>
      </c>
      <c r="M35" s="20" t="n">
        <v>0.476388888888889</v>
      </c>
      <c r="N35" s="20" t="n">
        <v>0.715972222222222</v>
      </c>
      <c r="O35" s="20" t="n">
        <v>0.740277777777778</v>
      </c>
      <c r="P35" s="20" t="n">
        <v>0.830555555555556</v>
      </c>
      <c r="Q35" s="21" t="s">
        <v>20</v>
      </c>
    </row>
    <row r="36" customFormat="false" ht="15.75" hidden="false" customHeight="true" outlineLevel="0" collapsed="false">
      <c r="A36" s="32"/>
      <c r="B36" s="23" t="n">
        <v>0.402083333333333</v>
      </c>
      <c r="C36" s="23" t="n">
        <v>0.464583333333334</v>
      </c>
      <c r="D36" s="23" t="n">
        <v>0.704861111111111</v>
      </c>
      <c r="E36" s="23" t="n">
        <v>0.721527777777778</v>
      </c>
      <c r="F36" s="23" t="n">
        <v>0.818749999999999</v>
      </c>
      <c r="G36" s="23" t="n">
        <v>0.902083333333333</v>
      </c>
      <c r="H36" s="24" t="n">
        <f aca="false">+H35+I36</f>
        <v>33.2</v>
      </c>
      <c r="I36" s="33" t="n">
        <v>1.2</v>
      </c>
      <c r="J36" s="34" t="s">
        <v>43</v>
      </c>
      <c r="K36" s="20" t="n">
        <v>0.252777777777778</v>
      </c>
      <c r="L36" s="20" t="n">
        <v>0.409027777777778</v>
      </c>
      <c r="M36" s="20" t="n">
        <v>0.475</v>
      </c>
      <c r="N36" s="20" t="n">
        <v>0.714583333333333</v>
      </c>
      <c r="O36" s="20" t="n">
        <v>0.738888888888889</v>
      </c>
      <c r="P36" s="20" t="n">
        <v>0.829166666666667</v>
      </c>
      <c r="Q36" s="21" t="s">
        <v>20</v>
      </c>
    </row>
    <row r="37" customFormat="false" ht="15.75" hidden="false" customHeight="true" outlineLevel="0" collapsed="false">
      <c r="A37" s="32"/>
      <c r="B37" s="23" t="n">
        <v>0.403472222222222</v>
      </c>
      <c r="C37" s="23" t="n">
        <v>0.465972222222222</v>
      </c>
      <c r="D37" s="23" t="n">
        <v>0.706944444444444</v>
      </c>
      <c r="E37" s="23" t="n">
        <v>0.722916666666667</v>
      </c>
      <c r="F37" s="23" t="n">
        <v>0.820138888888888</v>
      </c>
      <c r="G37" s="23" t="n">
        <v>0.903472222222222</v>
      </c>
      <c r="H37" s="24" t="n">
        <f aca="false">+H36+I37</f>
        <v>35</v>
      </c>
      <c r="I37" s="33" t="n">
        <v>1.8</v>
      </c>
      <c r="J37" s="25" t="s">
        <v>44</v>
      </c>
      <c r="K37" s="20" t="n">
        <v>0.251388888888889</v>
      </c>
      <c r="L37" s="20" t="n">
        <v>0.407638888888889</v>
      </c>
      <c r="M37" s="20" t="n">
        <v>0.473611111111111</v>
      </c>
      <c r="N37" s="20" t="n">
        <v>0.713194444444445</v>
      </c>
      <c r="O37" s="20" t="n">
        <v>0.7375</v>
      </c>
      <c r="P37" s="20" t="n">
        <v>0.827777777777778</v>
      </c>
      <c r="Q37" s="21" t="s">
        <v>20</v>
      </c>
    </row>
    <row r="38" customFormat="false" ht="15.75" hidden="false" customHeight="true" outlineLevel="0" collapsed="false">
      <c r="A38" s="35" t="n">
        <v>0.25</v>
      </c>
      <c r="B38" s="36" t="n">
        <v>0.404861111111111</v>
      </c>
      <c r="C38" s="36" t="n">
        <v>0.467361111111111</v>
      </c>
      <c r="D38" s="36" t="n">
        <v>0.708333333333333</v>
      </c>
      <c r="E38" s="36" t="n">
        <v>0.724305555555556</v>
      </c>
      <c r="F38" s="36" t="n">
        <v>0.821527777777777</v>
      </c>
      <c r="G38" s="36" t="n">
        <v>0.90486111111111</v>
      </c>
      <c r="H38" s="37" t="n">
        <f aca="false">+H37+I38</f>
        <v>35.7</v>
      </c>
      <c r="I38" s="37" t="n">
        <v>0.7</v>
      </c>
      <c r="J38" s="38" t="s">
        <v>45</v>
      </c>
      <c r="K38" s="39" t="n">
        <v>0.25</v>
      </c>
      <c r="L38" s="39" t="n">
        <v>0.40625</v>
      </c>
      <c r="M38" s="39" t="n">
        <v>0.472222222222222</v>
      </c>
      <c r="N38" s="39" t="n">
        <v>0.711805555555556</v>
      </c>
      <c r="O38" s="39" t="n">
        <v>0.736111111111111</v>
      </c>
      <c r="P38" s="39" t="n">
        <v>0.826388888888889</v>
      </c>
      <c r="Q38" s="40" t="n">
        <v>0.904861111111111</v>
      </c>
    </row>
    <row r="39" customFormat="false" ht="15.75" hidden="false" customHeight="false" outlineLevel="0" collapsed="false">
      <c r="B39" s="41"/>
      <c r="C39" s="41"/>
      <c r="D39" s="41"/>
      <c r="E39" s="41"/>
      <c r="F39" s="41"/>
      <c r="G39" s="42"/>
      <c r="H39" s="41"/>
      <c r="L39" s="41"/>
      <c r="M39" s="41"/>
      <c r="N39" s="41"/>
      <c r="O39" s="41"/>
      <c r="P39" s="41"/>
      <c r="Q39" s="41"/>
      <c r="R39" s="41"/>
      <c r="S39" s="41"/>
    </row>
    <row r="40" customFormat="false" ht="15.75" hidden="false" customHeight="false" outlineLevel="0" collapsed="false">
      <c r="C40" s="43"/>
      <c r="D40" s="43"/>
      <c r="E40" s="43"/>
      <c r="F40" s="44"/>
      <c r="G40" s="44"/>
      <c r="H40" s="44"/>
      <c r="I40" s="45"/>
      <c r="J40" s="46"/>
      <c r="K40" s="46"/>
    </row>
    <row r="41" customFormat="false" ht="15.75" hidden="false" customHeight="false" outlineLevel="0" collapsed="false">
      <c r="A41" s="47"/>
      <c r="H41" s="3"/>
      <c r="I41" s="3"/>
      <c r="J41" s="3"/>
      <c r="K41" s="3"/>
      <c r="L41" s="3"/>
      <c r="M41" s="48"/>
      <c r="P41" s="2"/>
      <c r="Q41" s="2"/>
      <c r="R41" s="41"/>
      <c r="S41" s="49"/>
    </row>
    <row r="42" customFormat="false" ht="15.75" hidden="false" customHeight="false" outlineLevel="0" collapsed="false">
      <c r="E42" s="50"/>
      <c r="F42" s="50"/>
      <c r="G42" s="50"/>
      <c r="S42" s="49"/>
    </row>
    <row r="44" customFormat="false" ht="15.75" hidden="false" customHeight="false" outlineLevel="0" collapsed="false">
      <c r="A44" s="47"/>
      <c r="F44" s="51"/>
      <c r="G44" s="52"/>
      <c r="H44" s="3"/>
      <c r="I44" s="3"/>
      <c r="J44" s="3"/>
      <c r="K44" s="3"/>
      <c r="L44" s="3"/>
      <c r="M44" s="48"/>
      <c r="P44" s="2"/>
      <c r="Q44" s="2"/>
      <c r="R44" s="2"/>
    </row>
    <row r="45" customFormat="false" ht="15.75" hidden="false" customHeight="false" outlineLevel="0" collapsed="false">
      <c r="A45" s="48"/>
      <c r="B45" s="48"/>
      <c r="C45" s="48"/>
      <c r="F45" s="43"/>
    </row>
  </sheetData>
  <mergeCells count="7">
    <mergeCell ref="O1:Q1"/>
    <mergeCell ref="O4:Q4"/>
    <mergeCell ref="A6:R6"/>
    <mergeCell ref="A8:R8"/>
    <mergeCell ref="A10:R10"/>
    <mergeCell ref="P41:Q41"/>
    <mergeCell ref="P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36:48Z</dcterms:created>
  <dc:creator>W7</dc:creator>
  <dc:description/>
  <dc:language>en-US</dc:language>
  <cp:lastModifiedBy>Teresa Demjanko</cp:lastModifiedBy>
  <cp:lastPrinted>2023-09-08T10:35:02Z</cp:lastPrinted>
  <dcterms:modified xsi:type="dcterms:W3CDTF">2023-09-14T07:14:10Z</dcterms:modified>
  <cp:revision>0</cp:revision>
  <dc:subject/>
  <dc:title/>
</cp:coreProperties>
</file>