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virtinu:</t>
  </si>
  <si>
    <t xml:space="preserve">Vilniaus rajono savivaldybės administracijos</t>
  </si>
  <si>
    <t xml:space="preserve">Ekonomikos ir turto skyriaus vedėja</t>
  </si>
  <si>
    <t xml:space="preserve">Priemiestinio susisiekimo maršruto Nr. 206</t>
  </si>
  <si>
    <t xml:space="preserve">" VILNIUS (AS) - KALVELIAI PER RUKAINIUS, KENĄ"</t>
  </si>
  <si>
    <t xml:space="preserve">Tvarkaraštis galioja nuo 2021 09 01</t>
  </si>
  <si>
    <t xml:space="preserve">1 d.</t>
  </si>
  <si>
    <t xml:space="preserve">2 d.š.s.</t>
  </si>
  <si>
    <t xml:space="preserve">3 d.</t>
  </si>
  <si>
    <t xml:space="preserve">Atstumas nuo pradžios (km)</t>
  </si>
  <si>
    <t xml:space="preserve">Atstumas  tarp stotelių (km)</t>
  </si>
  <si>
    <t xml:space="preserve">Stotelė</t>
  </si>
  <si>
    <t xml:space="preserve">4 d.</t>
  </si>
  <si>
    <t xml:space="preserve">5 d., š., s.</t>
  </si>
  <si>
    <t xml:space="preserve">6 d.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Pasvirė</t>
  </si>
  <si>
    <t xml:space="preserve">Padvarninkai</t>
  </si>
  <si>
    <t xml:space="preserve">Tribilai</t>
  </si>
  <si>
    <t xml:space="preserve">Kuosinė</t>
  </si>
  <si>
    <t xml:space="preserve">Kena</t>
  </si>
  <si>
    <t xml:space="preserve">-</t>
  </si>
  <si>
    <t xml:space="preserve">Kalveliai</t>
  </si>
  <si>
    <t xml:space="preserve">Margiai</t>
  </si>
  <si>
    <t xml:space="preserve">Kalabariškės</t>
  </si>
  <si>
    <t xml:space="preserve">32k</t>
  </si>
  <si>
    <t xml:space="preserve">Šumskas2</t>
  </si>
  <si>
    <t xml:space="preserve">SĮ Vilniaus rajono autobusų parkas         </t>
  </si>
  <si>
    <t xml:space="preserve">Suderinta</t>
  </si>
  <si>
    <t xml:space="preserve">Suderinta:</t>
  </si>
  <si>
    <t xml:space="preserve">Direktorius  D. Gasperovičius                   </t>
  </si>
  <si>
    <t xml:space="preserve">Seniūnas</t>
  </si>
  <si>
    <t xml:space="preserve">Ekonomikos ir turto skyrius:</t>
  </si>
  <si>
    <t xml:space="preserve">Vadovo (savininko) pareigos, v. pavardė</t>
  </si>
  <si>
    <t xml:space="preserve">paraš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h:mm;@"/>
    <numFmt numFmtId="167" formatCode="[$-409]h:mm"/>
    <numFmt numFmtId="168" formatCode="#,##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1" width="15.99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4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4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6.5" hidden="false" customHeight="false" outlineLevel="0" collapsed="false"/>
    <row r="12" customFormat="false" ht="54.75" hidden="false" customHeight="true" outlineLevel="0" collapsed="false">
      <c r="A12" s="5" t="s">
        <v>6</v>
      </c>
      <c r="B12" s="5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5" t="s">
        <v>12</v>
      </c>
      <c r="H12" s="5" t="s">
        <v>13</v>
      </c>
      <c r="I12" s="5" t="s">
        <v>14</v>
      </c>
    </row>
    <row r="13" customFormat="false" ht="16.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</row>
    <row r="14" customFormat="false" ht="19.5" hidden="false" customHeight="true" outlineLevel="0" collapsed="false">
      <c r="A14" s="8"/>
      <c r="B14" s="9" t="n">
        <v>0.354166666666667</v>
      </c>
      <c r="C14" s="10" t="n">
        <v>0.572916666666667</v>
      </c>
      <c r="D14" s="11"/>
      <c r="E14" s="12"/>
      <c r="F14" s="13" t="s">
        <v>15</v>
      </c>
      <c r="G14" s="14" t="n">
        <v>0.268055555555555</v>
      </c>
      <c r="H14" s="15" t="n">
        <v>0.452083333333333</v>
      </c>
      <c r="I14" s="16" t="n">
        <v>0.65</v>
      </c>
      <c r="J14" s="17"/>
      <c r="K14" s="17"/>
    </row>
    <row r="15" customFormat="false" ht="15.75" hidden="false" customHeight="false" outlineLevel="0" collapsed="false">
      <c r="A15" s="18"/>
      <c r="B15" s="19" t="n">
        <v>0.358333333333333</v>
      </c>
      <c r="C15" s="20" t="n">
        <v>0.577083333333333</v>
      </c>
      <c r="D15" s="21" t="n">
        <f aca="false">+E15</f>
        <v>1.9</v>
      </c>
      <c r="E15" s="21" t="n">
        <v>1.9</v>
      </c>
      <c r="F15" s="22" t="s">
        <v>16</v>
      </c>
      <c r="G15" s="23" t="n">
        <v>0.266666666666667</v>
      </c>
      <c r="H15" s="19" t="n">
        <v>0.450694444444444</v>
      </c>
      <c r="I15" s="24" t="n">
        <v>0.648611111111111</v>
      </c>
      <c r="J15" s="17"/>
    </row>
    <row r="16" customFormat="false" ht="15.75" hidden="false" customHeight="false" outlineLevel="0" collapsed="false">
      <c r="A16" s="18"/>
      <c r="B16" s="19" t="n">
        <v>0.361111111111111</v>
      </c>
      <c r="C16" s="20" t="n">
        <v>0.579861111111111</v>
      </c>
      <c r="D16" s="21" t="n">
        <f aca="false">+D15+E16</f>
        <v>4.3</v>
      </c>
      <c r="E16" s="21" t="n">
        <v>2.4</v>
      </c>
      <c r="F16" s="22" t="s">
        <v>17</v>
      </c>
      <c r="G16" s="23" t="n">
        <v>0.265277777777778</v>
      </c>
      <c r="H16" s="19" t="n">
        <v>0.449305555555556</v>
      </c>
      <c r="I16" s="24" t="n">
        <v>0.647222222222222</v>
      </c>
      <c r="J16" s="17"/>
    </row>
    <row r="17" customFormat="false" ht="15.75" hidden="false" customHeight="false" outlineLevel="0" collapsed="false">
      <c r="A17" s="18"/>
      <c r="B17" s="19" t="n">
        <v>0.364583333333333</v>
      </c>
      <c r="C17" s="20" t="n">
        <v>0.583333333333333</v>
      </c>
      <c r="D17" s="21" t="n">
        <f aca="false">+D16+E17</f>
        <v>6.8</v>
      </c>
      <c r="E17" s="21" t="n">
        <v>2.5</v>
      </c>
      <c r="F17" s="22" t="s">
        <v>18</v>
      </c>
      <c r="G17" s="23" t="n">
        <v>0.263888888888889</v>
      </c>
      <c r="H17" s="19" t="n">
        <v>0.447916666666667</v>
      </c>
      <c r="I17" s="24" t="n">
        <v>0.645833333333333</v>
      </c>
      <c r="J17" s="17"/>
    </row>
    <row r="18" customFormat="false" ht="15.75" hidden="false" customHeight="false" outlineLevel="0" collapsed="false">
      <c r="A18" s="18"/>
      <c r="B18" s="19" t="n">
        <v>0.365972222222222</v>
      </c>
      <c r="C18" s="20" t="n">
        <v>0.584722222222222</v>
      </c>
      <c r="D18" s="21" t="n">
        <f aca="false">+D17+E18</f>
        <v>8</v>
      </c>
      <c r="E18" s="21" t="n">
        <v>1.2</v>
      </c>
      <c r="F18" s="22" t="s">
        <v>19</v>
      </c>
      <c r="G18" s="23" t="n">
        <v>0.2625</v>
      </c>
      <c r="H18" s="19" t="n">
        <v>0.446527777777778</v>
      </c>
      <c r="I18" s="24" t="n">
        <v>0.644444444444444</v>
      </c>
      <c r="J18" s="17"/>
    </row>
    <row r="19" customFormat="false" ht="15.75" hidden="false" customHeight="false" outlineLevel="0" collapsed="false">
      <c r="A19" s="18"/>
      <c r="B19" s="19" t="n">
        <v>0.366666666666667</v>
      </c>
      <c r="C19" s="20" t="n">
        <v>0.585416666666667</v>
      </c>
      <c r="D19" s="21" t="n">
        <f aca="false">+D18+E19</f>
        <v>8.8</v>
      </c>
      <c r="E19" s="21" t="n">
        <v>0.8</v>
      </c>
      <c r="F19" s="22" t="s">
        <v>20</v>
      </c>
      <c r="G19" s="23" t="n">
        <v>0.261805555555555</v>
      </c>
      <c r="H19" s="19" t="n">
        <v>0.445833333333333</v>
      </c>
      <c r="I19" s="24" t="n">
        <v>0.64375</v>
      </c>
      <c r="J19" s="17"/>
    </row>
    <row r="20" customFormat="false" ht="16.5" hidden="false" customHeight="true" outlineLevel="0" collapsed="false">
      <c r="A20" s="18"/>
      <c r="B20" s="19" t="n">
        <v>0.36875</v>
      </c>
      <c r="C20" s="20" t="n">
        <v>0.5875</v>
      </c>
      <c r="D20" s="21" t="n">
        <f aca="false">+D19+E20</f>
        <v>10.9</v>
      </c>
      <c r="E20" s="21" t="n">
        <v>2.1</v>
      </c>
      <c r="F20" s="22" t="s">
        <v>21</v>
      </c>
      <c r="G20" s="23" t="n">
        <v>0.261111111111111</v>
      </c>
      <c r="H20" s="19" t="n">
        <v>0.445138888888889</v>
      </c>
      <c r="I20" s="24" t="n">
        <v>0.643055555555556</v>
      </c>
      <c r="J20" s="17"/>
    </row>
    <row r="21" customFormat="false" ht="15.75" hidden="false" customHeight="false" outlineLevel="0" collapsed="false">
      <c r="A21" s="18"/>
      <c r="B21" s="19" t="n">
        <v>0.370138888888889</v>
      </c>
      <c r="C21" s="20" t="n">
        <v>0.588888888888889</v>
      </c>
      <c r="D21" s="21" t="n">
        <f aca="false">+D20+E21</f>
        <v>12.2</v>
      </c>
      <c r="E21" s="21" t="n">
        <v>1.3</v>
      </c>
      <c r="F21" s="22" t="s">
        <v>22</v>
      </c>
      <c r="G21" s="23" t="n">
        <v>0.259722222222222</v>
      </c>
      <c r="H21" s="19" t="n">
        <v>0.44375</v>
      </c>
      <c r="I21" s="24" t="n">
        <v>0.641666666666667</v>
      </c>
      <c r="J21" s="17"/>
    </row>
    <row r="22" customFormat="false" ht="15.75" hidden="false" customHeight="false" outlineLevel="0" collapsed="false">
      <c r="A22" s="18"/>
      <c r="B22" s="19" t="n">
        <v>0.372222222222222</v>
      </c>
      <c r="C22" s="20" t="n">
        <v>0.590972222222222</v>
      </c>
      <c r="D22" s="21" t="n">
        <f aca="false">+D21+E22</f>
        <v>14.2</v>
      </c>
      <c r="E22" s="21" t="n">
        <v>2</v>
      </c>
      <c r="F22" s="22" t="s">
        <v>23</v>
      </c>
      <c r="G22" s="23" t="n">
        <v>0.258333333333333</v>
      </c>
      <c r="H22" s="19" t="n">
        <v>0.443055555555556</v>
      </c>
      <c r="I22" s="24" t="n">
        <v>0.640277777777778</v>
      </c>
      <c r="J22" s="17"/>
    </row>
    <row r="23" customFormat="false" ht="15.75" hidden="false" customHeight="false" outlineLevel="0" collapsed="false">
      <c r="A23" s="18"/>
      <c r="B23" s="19" t="n">
        <v>0.373611111111111</v>
      </c>
      <c r="C23" s="20" t="n">
        <v>0.592361111111111</v>
      </c>
      <c r="D23" s="21" t="n">
        <f aca="false">+D22+E23</f>
        <v>15.4</v>
      </c>
      <c r="E23" s="21" t="n">
        <v>1.2</v>
      </c>
      <c r="F23" s="22" t="s">
        <v>24</v>
      </c>
      <c r="G23" s="23" t="n">
        <v>0.256944444444444</v>
      </c>
      <c r="H23" s="19" t="n">
        <v>0.441666666666667</v>
      </c>
      <c r="I23" s="24" t="n">
        <v>0.638888888888889</v>
      </c>
      <c r="J23" s="17"/>
    </row>
    <row r="24" customFormat="false" ht="18.75" hidden="false" customHeight="true" outlineLevel="0" collapsed="false">
      <c r="A24" s="18"/>
      <c r="B24" s="19" t="n">
        <v>0.375</v>
      </c>
      <c r="C24" s="20" t="n">
        <v>0.59375</v>
      </c>
      <c r="D24" s="21" t="n">
        <f aca="false">+D23+E24</f>
        <v>16</v>
      </c>
      <c r="E24" s="21" t="n">
        <v>0.6</v>
      </c>
      <c r="F24" s="22" t="s">
        <v>25</v>
      </c>
      <c r="G24" s="23" t="n">
        <v>0.255555555555555</v>
      </c>
      <c r="H24" s="19" t="n">
        <v>0.440972222222222</v>
      </c>
      <c r="I24" s="24" t="n">
        <v>0.6375</v>
      </c>
      <c r="J24" s="17"/>
    </row>
    <row r="25" customFormat="false" ht="15.75" hidden="false" customHeight="false" outlineLevel="0" collapsed="false">
      <c r="A25" s="18"/>
      <c r="B25" s="19" t="n">
        <v>0.376388888888889</v>
      </c>
      <c r="C25" s="20" t="n">
        <v>0.595138888888889</v>
      </c>
      <c r="D25" s="21" t="n">
        <f aca="false">+D24+E25</f>
        <v>17.7</v>
      </c>
      <c r="E25" s="21" t="n">
        <v>1.7</v>
      </c>
      <c r="F25" s="22" t="s">
        <v>26</v>
      </c>
      <c r="G25" s="23" t="n">
        <v>0.254861111111111</v>
      </c>
      <c r="H25" s="19" t="n">
        <v>0.440277777777778</v>
      </c>
      <c r="I25" s="24" t="n">
        <v>0.636805555555556</v>
      </c>
      <c r="J25" s="17"/>
    </row>
    <row r="26" customFormat="false" ht="15.75" hidden="false" customHeight="false" outlineLevel="0" collapsed="false">
      <c r="A26" s="18"/>
      <c r="B26" s="19" t="n">
        <v>0.378472222222222</v>
      </c>
      <c r="C26" s="20" t="n">
        <v>0.597222222222222</v>
      </c>
      <c r="D26" s="21" t="n">
        <f aca="false">+D25+E26</f>
        <v>19.3</v>
      </c>
      <c r="E26" s="21" t="n">
        <v>1.6</v>
      </c>
      <c r="F26" s="22" t="s">
        <v>27</v>
      </c>
      <c r="G26" s="23" t="n">
        <v>0.253472222222222</v>
      </c>
      <c r="H26" s="19" t="n">
        <v>0.438888888888889</v>
      </c>
      <c r="I26" s="24" t="n">
        <v>0.635416666666667</v>
      </c>
      <c r="J26" s="17"/>
    </row>
    <row r="27" customFormat="false" ht="15.75" hidden="false" customHeight="false" outlineLevel="0" collapsed="false">
      <c r="A27" s="25" t="n">
        <v>0.222222222222222</v>
      </c>
      <c r="B27" s="15" t="n">
        <v>0.379861111111111</v>
      </c>
      <c r="C27" s="26" t="n">
        <v>0.598611111111111</v>
      </c>
      <c r="D27" s="21" t="n">
        <f aca="false">+D26+E27</f>
        <v>19.9</v>
      </c>
      <c r="E27" s="21" t="n">
        <v>0.6</v>
      </c>
      <c r="F27" s="22" t="s">
        <v>28</v>
      </c>
      <c r="G27" s="14" t="n">
        <v>0.252777777777778</v>
      </c>
      <c r="H27" s="15" t="n">
        <v>0.4375</v>
      </c>
      <c r="I27" s="16" t="n">
        <v>0.634722222222222</v>
      </c>
      <c r="J27" s="27"/>
    </row>
    <row r="28" customFormat="false" ht="15.75" hidden="false" customHeight="false" outlineLevel="0" collapsed="false">
      <c r="A28" s="28" t="n">
        <v>0.222916666666667</v>
      </c>
      <c r="B28" s="19" t="n">
        <v>0.38125</v>
      </c>
      <c r="C28" s="20" t="n">
        <v>0.6</v>
      </c>
      <c r="D28" s="21" t="n">
        <f aca="false">+D27+E28</f>
        <v>20.8</v>
      </c>
      <c r="E28" s="21" t="n">
        <v>0.9</v>
      </c>
      <c r="F28" s="22" t="s">
        <v>29</v>
      </c>
      <c r="G28" s="23" t="n">
        <v>0.250694444444445</v>
      </c>
      <c r="H28" s="19" t="n">
        <v>0.435416666666667</v>
      </c>
      <c r="I28" s="24" t="n">
        <v>0.632638888888889</v>
      </c>
      <c r="J28" s="27"/>
    </row>
    <row r="29" customFormat="false" ht="15.75" hidden="false" customHeight="false" outlineLevel="0" collapsed="false">
      <c r="A29" s="28" t="n">
        <v>0.224305555555556</v>
      </c>
      <c r="B29" s="19" t="n">
        <v>0.382638888888889</v>
      </c>
      <c r="C29" s="20" t="n">
        <v>0.601388888888889</v>
      </c>
      <c r="D29" s="21" t="n">
        <f aca="false">+D28+E29</f>
        <v>21.8</v>
      </c>
      <c r="E29" s="21" t="n">
        <v>1</v>
      </c>
      <c r="F29" s="22" t="s">
        <v>30</v>
      </c>
      <c r="G29" s="23" t="n">
        <v>0.249305555555556</v>
      </c>
      <c r="H29" s="19" t="n">
        <v>0.434027777777778</v>
      </c>
      <c r="I29" s="24" t="n">
        <v>0.63125</v>
      </c>
      <c r="J29" s="27"/>
    </row>
    <row r="30" customFormat="false" ht="15.75" hidden="false" customHeight="false" outlineLevel="0" collapsed="false">
      <c r="A30" s="28" t="n">
        <v>0.225694444444444</v>
      </c>
      <c r="B30" s="19" t="n">
        <v>0.384722222222222</v>
      </c>
      <c r="C30" s="20" t="n">
        <v>0.604166666666667</v>
      </c>
      <c r="D30" s="21" t="n">
        <f aca="false">+D29+E30</f>
        <v>24</v>
      </c>
      <c r="E30" s="21" t="n">
        <v>2.2</v>
      </c>
      <c r="F30" s="22" t="s">
        <v>31</v>
      </c>
      <c r="G30" s="23" t="n">
        <v>0.246527777777778</v>
      </c>
      <c r="H30" s="19" t="n">
        <v>0.432638888888889</v>
      </c>
      <c r="I30" s="24" t="n">
        <v>0.628472222222222</v>
      </c>
      <c r="J30" s="27"/>
    </row>
    <row r="31" customFormat="false" ht="15.75" hidden="false" customHeight="false" outlineLevel="0" collapsed="false">
      <c r="A31" s="28" t="n">
        <v>0.227083333333333</v>
      </c>
      <c r="B31" s="19" t="n">
        <v>0.386111111111111</v>
      </c>
      <c r="C31" s="20" t="n">
        <v>0.606944444444444</v>
      </c>
      <c r="D31" s="21" t="n">
        <f aca="false">+D30+E31</f>
        <v>26.1</v>
      </c>
      <c r="E31" s="21" t="n">
        <v>2.1</v>
      </c>
      <c r="F31" s="22" t="s">
        <v>32</v>
      </c>
      <c r="G31" s="23" t="n">
        <v>0.24375</v>
      </c>
      <c r="H31" s="19" t="n">
        <v>0.429861111111111</v>
      </c>
      <c r="I31" s="24" t="n">
        <v>0.625694444444444</v>
      </c>
      <c r="J31" s="27"/>
    </row>
    <row r="32" customFormat="false" ht="15.75" hidden="false" customHeight="false" outlineLevel="0" collapsed="false">
      <c r="A32" s="28" t="n">
        <v>0.228472222222222</v>
      </c>
      <c r="B32" s="19" t="n">
        <v>0.3875</v>
      </c>
      <c r="C32" s="20" t="n">
        <v>0.608333333333333</v>
      </c>
      <c r="D32" s="21" t="n">
        <f aca="false">+D31+E32</f>
        <v>26.9</v>
      </c>
      <c r="E32" s="21" t="n">
        <v>0.8</v>
      </c>
      <c r="F32" s="22" t="s">
        <v>33</v>
      </c>
      <c r="G32" s="23" t="n">
        <v>0.242361111111111</v>
      </c>
      <c r="H32" s="19" t="n">
        <v>0.428472222222222</v>
      </c>
      <c r="I32" s="24" t="n">
        <v>0.624305555555556</v>
      </c>
      <c r="J32" s="27"/>
    </row>
    <row r="33" customFormat="false" ht="15.75" hidden="false" customHeight="true" outlineLevel="0" collapsed="false">
      <c r="A33" s="28" t="n">
        <v>0.229861111111111</v>
      </c>
      <c r="B33" s="19" t="n">
        <v>0.388888888888889</v>
      </c>
      <c r="C33" s="20" t="n">
        <v>0.611111111111111</v>
      </c>
      <c r="D33" s="21" t="n">
        <f aca="false">+D32+E33</f>
        <v>29.2</v>
      </c>
      <c r="E33" s="21" t="n">
        <v>2.3</v>
      </c>
      <c r="F33" s="22" t="s">
        <v>34</v>
      </c>
      <c r="G33" s="23" t="n">
        <v>0.239583333333333</v>
      </c>
      <c r="H33" s="19" t="n">
        <v>0.427083333333333</v>
      </c>
      <c r="I33" s="24" t="n">
        <v>0.621527777777778</v>
      </c>
      <c r="J33" s="27"/>
    </row>
    <row r="34" customFormat="false" ht="18" hidden="false" customHeight="true" outlineLevel="0" collapsed="false">
      <c r="A34" s="29" t="n">
        <v>0.23125</v>
      </c>
      <c r="B34" s="15" t="n">
        <v>0.392361111111111</v>
      </c>
      <c r="C34" s="30" t="n">
        <v>0.613194444444445</v>
      </c>
      <c r="D34" s="31" t="n">
        <f aca="false">+D33+E34</f>
        <v>31.5</v>
      </c>
      <c r="E34" s="31" t="n">
        <v>2.3</v>
      </c>
      <c r="F34" s="32" t="s">
        <v>35</v>
      </c>
      <c r="G34" s="33" t="n">
        <v>0.236111111111111</v>
      </c>
      <c r="H34" s="34" t="n">
        <v>0.423611111111111</v>
      </c>
      <c r="I34" s="35" t="n">
        <v>0.618055555555556</v>
      </c>
      <c r="J34" s="36"/>
    </row>
    <row r="35" customFormat="false" ht="15.75" hidden="false" customHeight="false" outlineLevel="0" collapsed="false">
      <c r="A35" s="25" t="s">
        <v>36</v>
      </c>
      <c r="B35" s="15" t="n">
        <v>0.394444444444444</v>
      </c>
      <c r="C35" s="26" t="n">
        <v>0.614583333333333</v>
      </c>
      <c r="D35" s="21" t="n">
        <f aca="false">+D34+E35</f>
        <v>35.4</v>
      </c>
      <c r="E35" s="21" t="n">
        <v>3.9</v>
      </c>
      <c r="F35" s="37" t="s">
        <v>37</v>
      </c>
      <c r="G35" s="38" t="s">
        <v>36</v>
      </c>
      <c r="H35" s="15" t="n">
        <v>0.420138888888889</v>
      </c>
      <c r="I35" s="39" t="n">
        <v>0.614583333333333</v>
      </c>
      <c r="J35" s="36"/>
    </row>
    <row r="36" customFormat="false" ht="15.75" hidden="false" customHeight="false" outlineLevel="0" collapsed="false">
      <c r="A36" s="25"/>
      <c r="B36" s="19" t="n">
        <v>0.395138888888889</v>
      </c>
      <c r="C36" s="40"/>
      <c r="D36" s="21" t="n">
        <f aca="false">+D35+E36</f>
        <v>36.5</v>
      </c>
      <c r="E36" s="21" t="n">
        <v>1.1</v>
      </c>
      <c r="F36" s="22" t="s">
        <v>38</v>
      </c>
      <c r="G36" s="38"/>
      <c r="H36" s="19" t="n">
        <v>0.419444444444445</v>
      </c>
      <c r="I36" s="39"/>
    </row>
    <row r="37" customFormat="false" ht="15.75" hidden="false" customHeight="false" outlineLevel="0" collapsed="false">
      <c r="A37" s="25"/>
      <c r="B37" s="19" t="n">
        <v>0.395833333333333</v>
      </c>
      <c r="C37" s="40"/>
      <c r="D37" s="21" t="n">
        <f aca="false">+D36+E37</f>
        <v>37.4</v>
      </c>
      <c r="E37" s="21" t="n">
        <v>0.9</v>
      </c>
      <c r="F37" s="22" t="s">
        <v>39</v>
      </c>
      <c r="G37" s="38"/>
      <c r="H37" s="19" t="n">
        <v>0.41875</v>
      </c>
      <c r="I37" s="39"/>
    </row>
    <row r="38" customFormat="false" ht="15.75" hidden="false" customHeight="false" outlineLevel="0" collapsed="false">
      <c r="A38" s="41"/>
      <c r="B38" s="19" t="n">
        <v>0.396527777777778</v>
      </c>
      <c r="C38" s="40"/>
      <c r="D38" s="21" t="n">
        <f aca="false">+D37+E38</f>
        <v>39</v>
      </c>
      <c r="E38" s="21" t="n">
        <v>1.6</v>
      </c>
      <c r="F38" s="22" t="s">
        <v>40</v>
      </c>
      <c r="G38" s="38"/>
      <c r="H38" s="19" t="n">
        <v>0.418055555555556</v>
      </c>
      <c r="I38" s="39"/>
    </row>
    <row r="39" customFormat="false" ht="16.5" hidden="false" customHeight="false" outlineLevel="0" collapsed="false">
      <c r="A39" s="42"/>
      <c r="B39" s="43" t="n">
        <v>0.397916666666667</v>
      </c>
      <c r="C39" s="44"/>
      <c r="D39" s="45" t="n">
        <f aca="false">+D38+E39</f>
        <v>40.5</v>
      </c>
      <c r="E39" s="45" t="n">
        <v>1.5</v>
      </c>
      <c r="F39" s="46" t="s">
        <v>41</v>
      </c>
      <c r="G39" s="47"/>
      <c r="H39" s="48" t="n">
        <v>0.416666666666667</v>
      </c>
      <c r="I39" s="49"/>
    </row>
    <row r="40" customFormat="false" ht="15.75" hidden="false" customHeight="false" outlineLevel="0" collapsed="false">
      <c r="A40" s="50"/>
      <c r="B40" s="36"/>
      <c r="C40" s="36"/>
      <c r="D40" s="51"/>
      <c r="E40" s="51"/>
      <c r="F40" s="52"/>
      <c r="G40" s="53"/>
      <c r="H40" s="50"/>
      <c r="I40" s="54"/>
    </row>
    <row r="41" customFormat="false" ht="15.75" hidden="false" customHeight="false" outlineLevel="0" collapsed="false">
      <c r="E41" s="55"/>
      <c r="G41" s="56"/>
    </row>
    <row r="42" customFormat="false" ht="15.75" hidden="false" customHeight="false" outlineLevel="0" collapsed="false">
      <c r="A42" s="57" t="s">
        <v>42</v>
      </c>
      <c r="B42" s="57"/>
      <c r="D42" s="58"/>
      <c r="E42" s="59" t="s">
        <v>43</v>
      </c>
      <c r="F42" s="59" t="s">
        <v>44</v>
      </c>
      <c r="G42" s="58"/>
      <c r="H42" s="60" t="s">
        <v>44</v>
      </c>
      <c r="I42" s="58"/>
    </row>
    <row r="43" customFormat="false" ht="15.75" hidden="false" customHeight="false" outlineLevel="0" collapsed="false">
      <c r="E43" s="59"/>
    </row>
    <row r="44" customFormat="false" ht="15.75" hidden="false" customHeight="false" outlineLevel="0" collapsed="false">
      <c r="E44" s="59"/>
    </row>
    <row r="45" customFormat="false" ht="15.75" hidden="false" customHeight="false" outlineLevel="0" collapsed="false">
      <c r="A45" s="57" t="s">
        <v>45</v>
      </c>
      <c r="B45" s="57"/>
      <c r="C45" s="61"/>
      <c r="E45" s="59" t="s">
        <v>46</v>
      </c>
      <c r="F45" s="2"/>
      <c r="G45" s="2"/>
      <c r="H45" s="2" t="s">
        <v>47</v>
      </c>
      <c r="I45" s="2"/>
    </row>
    <row r="46" customFormat="false" ht="15.75" hidden="false" customHeight="false" outlineLevel="0" collapsed="false">
      <c r="A46" s="2" t="s">
        <v>48</v>
      </c>
      <c r="B46" s="2"/>
      <c r="D46" s="59" t="s">
        <v>49</v>
      </c>
    </row>
  </sheetData>
  <mergeCells count="3">
    <mergeCell ref="A6:I6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16:44Z</dcterms:created>
  <dc:creator>W7</dc:creator>
  <dc:description/>
  <dc:language>en-US</dc:language>
  <cp:lastModifiedBy>user</cp:lastModifiedBy>
  <cp:lastPrinted>2017-02-06T08:37:41Z</cp:lastPrinted>
  <dcterms:modified xsi:type="dcterms:W3CDTF">2021-08-31T08:24:55Z</dcterms:modified>
  <cp:revision>0</cp:revision>
  <dc:subject/>
  <dc:title/>
</cp:coreProperties>
</file>