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Tvirtinu:</t>
  </si>
  <si>
    <t xml:space="preserve">Vilniaus rajono savivaldybės administracijos</t>
  </si>
  <si>
    <t xml:space="preserve">Ekonomikos ir turto skyriaus vedėja</t>
  </si>
  <si>
    <t xml:space="preserve">Lucija Lipnicka</t>
  </si>
  <si>
    <t xml:space="preserve">Priemiestinio susisiekimo maršruto Nr. 204</t>
  </si>
  <si>
    <t xml:space="preserve">"VILNIUS - SLABADA PER TUMOSUS"</t>
  </si>
  <si>
    <t xml:space="preserve">Tvarkaraštis galioja nuo 2024 01 01</t>
  </si>
  <si>
    <t xml:space="preserve">1 d.s.</t>
  </si>
  <si>
    <t xml:space="preserve">2 š.</t>
  </si>
  <si>
    <t xml:space="preserve">3 d.</t>
  </si>
  <si>
    <t xml:space="preserve">4 š.s.</t>
  </si>
  <si>
    <t xml:space="preserve">5 š.s.</t>
  </si>
  <si>
    <t xml:space="preserve">6 d.</t>
  </si>
  <si>
    <t xml:space="preserve">Atstumas nuo pradžios (km)</t>
  </si>
  <si>
    <t xml:space="preserve">Atstumas  tarp stotelių (km)</t>
  </si>
  <si>
    <t xml:space="preserve">Stotelė</t>
  </si>
  <si>
    <t xml:space="preserve">7 d.š.s.</t>
  </si>
  <si>
    <t xml:space="preserve">8 d.</t>
  </si>
  <si>
    <t xml:space="preserve">9 š.s.</t>
  </si>
  <si>
    <t xml:space="preserve">10 š.s.</t>
  </si>
  <si>
    <t xml:space="preserve">11 d.</t>
  </si>
  <si>
    <t xml:space="preserve">-</t>
  </si>
  <si>
    <t xml:space="preserve">Vilnius AS</t>
  </si>
  <si>
    <t xml:space="preserve">Pelesos</t>
  </si>
  <si>
    <t xml:space="preserve">Žirnių</t>
  </si>
  <si>
    <t xml:space="preserve">Minsko pl.</t>
  </si>
  <si>
    <t xml:space="preserve">Nemėžis</t>
  </si>
  <si>
    <t xml:space="preserve">Daržininkai</t>
  </si>
  <si>
    <t xml:space="preserve">Pos.į Rudamina</t>
  </si>
  <si>
    <t xml:space="preserve">Katiliškės</t>
  </si>
  <si>
    <t xml:space="preserve">13km</t>
  </si>
  <si>
    <t xml:space="preserve">Šiaudinė</t>
  </si>
  <si>
    <t xml:space="preserve">Sirokomles muz</t>
  </si>
  <si>
    <t xml:space="preserve">16km</t>
  </si>
  <si>
    <t xml:space="preserve">Rukainiai1</t>
  </si>
  <si>
    <t xml:space="preserve">Rukainiai2</t>
  </si>
  <si>
    <t xml:space="preserve">Girininkija</t>
  </si>
  <si>
    <t xml:space="preserve">Kryžkelis</t>
  </si>
  <si>
    <t xml:space="preserve">Mūrininkai</t>
  </si>
  <si>
    <t xml:space="preserve">Savičiūnai</t>
  </si>
  <si>
    <t xml:space="preserve">Svironys</t>
  </si>
  <si>
    <t xml:space="preserve">Žemaitėliai1</t>
  </si>
  <si>
    <t xml:space="preserve">Žemaiteliai2</t>
  </si>
  <si>
    <t xml:space="preserve">Kalesninkai</t>
  </si>
  <si>
    <t xml:space="preserve">Skarvadiškės</t>
  </si>
  <si>
    <t xml:space="preserve">Tumosai</t>
  </si>
  <si>
    <t xml:space="preserve">Slabada</t>
  </si>
  <si>
    <t xml:space="preserve">SĮ Vilniaus rajono autobusų parkas         </t>
  </si>
  <si>
    <t xml:space="preserve">Suderinta</t>
  </si>
  <si>
    <t xml:space="preserve">Suderinta:</t>
  </si>
  <si>
    <t xml:space="preserve">Direktorius  D. Gasperovičius                   </t>
  </si>
  <si>
    <t xml:space="preserve">Seniūnas</t>
  </si>
  <si>
    <t xml:space="preserve">Viešosios tvarkos skyrius:             </t>
  </si>
  <si>
    <t xml:space="preserve">Ekonomikos ir turto skyrius:</t>
  </si>
  <si>
    <t xml:space="preserve">Vadovo (savininko) pareigos, v. pavard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hh:mm;@"/>
    <numFmt numFmtId="167" formatCode="General"/>
    <numFmt numFmtId="168" formatCode="#,##0.0"/>
    <numFmt numFmtId="169" formatCode="0.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6" min="1" style="1" width="11.42"/>
    <col collapsed="false" customWidth="true" hidden="false" outlineLevel="0" max="8" min="7" style="1" width="12.85"/>
    <col collapsed="false" customWidth="true" hidden="false" outlineLevel="0" max="9" min="9" style="1" width="24.7"/>
    <col collapsed="false" customWidth="true" hidden="false" outlineLevel="0" max="14" min="10" style="1" width="11.42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 t="s">
        <v>1</v>
      </c>
      <c r="K2" s="2"/>
      <c r="L2" s="2"/>
      <c r="M2" s="2"/>
    </row>
    <row r="3" customFormat="false" ht="15.75" hidden="false" customHeight="false" outlineLevel="0" collapsed="false">
      <c r="J3" s="2" t="s">
        <v>2</v>
      </c>
      <c r="K3" s="2"/>
      <c r="L3" s="2"/>
      <c r="M3" s="2"/>
    </row>
    <row r="4" customFormat="false" ht="15.75" hidden="false" customHeight="false" outlineLevel="0" collapsed="false">
      <c r="J4" s="2" t="s">
        <v>3</v>
      </c>
      <c r="K4" s="2"/>
      <c r="L4" s="2"/>
      <c r="M4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15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6.5" hidden="false" customHeight="false" outlineLevel="0" collapsed="false"/>
    <row r="12" customFormat="false" ht="72" hidden="false" customHeight="true" outlineLevel="0" collapsed="false">
      <c r="A12" s="5" t="s">
        <v>7</v>
      </c>
      <c r="B12" s="5" t="s">
        <v>8</v>
      </c>
      <c r="C12" s="5" t="s">
        <v>9</v>
      </c>
      <c r="D12" s="5" t="s">
        <v>10</v>
      </c>
      <c r="E12" s="5" t="s">
        <v>11</v>
      </c>
      <c r="F12" s="5" t="s">
        <v>12</v>
      </c>
      <c r="G12" s="5" t="s">
        <v>13</v>
      </c>
      <c r="H12" s="5" t="s">
        <v>14</v>
      </c>
      <c r="I12" s="5" t="s">
        <v>15</v>
      </c>
      <c r="J12" s="5" t="s">
        <v>16</v>
      </c>
      <c r="K12" s="5" t="s">
        <v>17</v>
      </c>
      <c r="L12" s="5" t="s">
        <v>18</v>
      </c>
      <c r="M12" s="5" t="s">
        <v>19</v>
      </c>
      <c r="N12" s="5" t="s">
        <v>20</v>
      </c>
    </row>
    <row r="13" customFormat="false" ht="16.5" hidden="false" customHeight="false" outlineLevel="0" collapsed="false">
      <c r="A13" s="6" t="n">
        <v>1</v>
      </c>
      <c r="B13" s="7" t="n">
        <v>2</v>
      </c>
      <c r="C13" s="6" t="n">
        <v>3</v>
      </c>
      <c r="D13" s="7" t="n">
        <v>4</v>
      </c>
      <c r="E13" s="6" t="n">
        <v>5</v>
      </c>
      <c r="F13" s="6" t="n">
        <v>5</v>
      </c>
      <c r="G13" s="7" t="n">
        <v>6</v>
      </c>
      <c r="H13" s="6" t="n">
        <v>7</v>
      </c>
      <c r="I13" s="7" t="n">
        <v>8</v>
      </c>
      <c r="J13" s="6" t="n">
        <v>9</v>
      </c>
      <c r="K13" s="7" t="n">
        <v>10</v>
      </c>
      <c r="L13" s="6" t="n">
        <v>11</v>
      </c>
      <c r="M13" s="7" t="n">
        <v>12</v>
      </c>
      <c r="N13" s="7" t="n">
        <v>12</v>
      </c>
    </row>
    <row r="14" customFormat="false" ht="19.5" hidden="false" customHeight="true" outlineLevel="0" collapsed="false">
      <c r="A14" s="8" t="s">
        <v>21</v>
      </c>
      <c r="B14" s="9" t="n">
        <v>0.246527777777778</v>
      </c>
      <c r="C14" s="9" t="n">
        <v>0.458333333333333</v>
      </c>
      <c r="D14" s="9" t="n">
        <v>0.447916666666667</v>
      </c>
      <c r="E14" s="9" t="n">
        <v>0.621527777777778</v>
      </c>
      <c r="F14" s="9" t="n">
        <v>0.635416666666667</v>
      </c>
      <c r="G14" s="10"/>
      <c r="H14" s="10"/>
      <c r="I14" s="11" t="s">
        <v>22</v>
      </c>
      <c r="J14" s="12" t="n">
        <v>0.336805555555556</v>
      </c>
      <c r="K14" s="13" t="n">
        <v>0.545138888888889</v>
      </c>
      <c r="L14" s="12" t="n">
        <v>0.534722222222222</v>
      </c>
      <c r="M14" s="14" t="n">
        <v>0.711805555555556</v>
      </c>
      <c r="N14" s="15" t="n">
        <v>0.725694444444444</v>
      </c>
    </row>
    <row r="15" customFormat="false" ht="15.75" hidden="false" customHeight="false" outlineLevel="0" collapsed="false">
      <c r="A15" s="16" t="s">
        <v>21</v>
      </c>
      <c r="B15" s="13" t="n">
        <v>0.25</v>
      </c>
      <c r="C15" s="13" t="n">
        <v>0.461805555555555</v>
      </c>
      <c r="D15" s="13" t="n">
        <v>0.452083333333333</v>
      </c>
      <c r="E15" s="13" t="n">
        <v>0.625694444444444</v>
      </c>
      <c r="F15" s="13" t="n">
        <v>0.639583333333333</v>
      </c>
      <c r="G15" s="17" t="n">
        <f aca="false">+H15</f>
        <v>1.9</v>
      </c>
      <c r="H15" s="17" t="n">
        <v>1.9</v>
      </c>
      <c r="I15" s="18" t="s">
        <v>23</v>
      </c>
      <c r="J15" s="13" t="n">
        <v>0.332638888888889</v>
      </c>
      <c r="K15" s="13" t="n">
        <v>0.540972222222222</v>
      </c>
      <c r="L15" s="13" t="n">
        <v>0.530555555555556</v>
      </c>
      <c r="M15" s="19" t="n">
        <v>0.707638888888889</v>
      </c>
      <c r="N15" s="20" t="n">
        <v>0.721527777777777</v>
      </c>
    </row>
    <row r="16" customFormat="false" ht="15.75" hidden="false" customHeight="false" outlineLevel="0" collapsed="false">
      <c r="A16" s="21" t="n">
        <v>0.252777777777778</v>
      </c>
      <c r="B16" s="13" t="n">
        <v>0.252777777777778</v>
      </c>
      <c r="C16" s="13" t="n">
        <v>0.464583333333333</v>
      </c>
      <c r="D16" s="13" t="n">
        <v>0.454166666666667</v>
      </c>
      <c r="E16" s="13" t="n">
        <v>0.628472222222222</v>
      </c>
      <c r="F16" s="13" t="n">
        <v>0.642361111111111</v>
      </c>
      <c r="G16" s="22" t="n">
        <f aca="false">+G15+H16</f>
        <v>4.3</v>
      </c>
      <c r="H16" s="17" t="n">
        <v>2.4</v>
      </c>
      <c r="I16" s="18" t="s">
        <v>24</v>
      </c>
      <c r="J16" s="13" t="n">
        <v>0.329861111111111</v>
      </c>
      <c r="K16" s="13" t="n">
        <v>0.538194444444444</v>
      </c>
      <c r="L16" s="13" t="n">
        <v>0.527777777777778</v>
      </c>
      <c r="M16" s="19" t="n">
        <v>0.704861111111111</v>
      </c>
      <c r="N16" s="20" t="n">
        <v>0.71875</v>
      </c>
    </row>
    <row r="17" customFormat="false" ht="15.75" hidden="false" customHeight="false" outlineLevel="0" collapsed="false">
      <c r="A17" s="21" t="n">
        <v>0.25625</v>
      </c>
      <c r="B17" s="13" t="n">
        <v>0.25625</v>
      </c>
      <c r="C17" s="13" t="n">
        <v>0.468055555555555</v>
      </c>
      <c r="D17" s="13" t="n">
        <v>0.456944444444444</v>
      </c>
      <c r="E17" s="13" t="n">
        <v>0.631944444444444</v>
      </c>
      <c r="F17" s="13" t="n">
        <v>0.645833333333333</v>
      </c>
      <c r="G17" s="22" t="n">
        <f aca="false">+G16+H17</f>
        <v>6.8</v>
      </c>
      <c r="H17" s="17" t="n">
        <v>2.5</v>
      </c>
      <c r="I17" s="18" t="s">
        <v>25</v>
      </c>
      <c r="J17" s="13" t="n">
        <v>0.326388888888889</v>
      </c>
      <c r="K17" s="13" t="n">
        <v>0.534722222222222</v>
      </c>
      <c r="L17" s="13" t="n">
        <v>0.524305555555556</v>
      </c>
      <c r="M17" s="19" t="n">
        <v>0.701388888888889</v>
      </c>
      <c r="N17" s="20" t="n">
        <v>0.715277777777777</v>
      </c>
    </row>
    <row r="18" customFormat="false" ht="15.75" hidden="false" customHeight="false" outlineLevel="0" collapsed="false">
      <c r="A18" s="21" t="n">
        <v>0.257638888888889</v>
      </c>
      <c r="B18" s="13" t="n">
        <v>0.257638888888889</v>
      </c>
      <c r="C18" s="13" t="n">
        <v>0.46875</v>
      </c>
      <c r="D18" s="13" t="n">
        <v>0.458333333333333</v>
      </c>
      <c r="E18" s="13" t="n">
        <v>0.633333333333333</v>
      </c>
      <c r="F18" s="13" t="n">
        <v>0.647222222222222</v>
      </c>
      <c r="G18" s="22" t="n">
        <f aca="false">+G17+H18</f>
        <v>8</v>
      </c>
      <c r="H18" s="17" t="n">
        <v>1.2</v>
      </c>
      <c r="I18" s="18" t="s">
        <v>26</v>
      </c>
      <c r="J18" s="13" t="n">
        <v>0.325</v>
      </c>
      <c r="K18" s="13" t="n">
        <v>0.533333333333334</v>
      </c>
      <c r="L18" s="13" t="n">
        <v>0.522916666666667</v>
      </c>
      <c r="M18" s="19" t="n">
        <v>0.7</v>
      </c>
      <c r="N18" s="20" t="n">
        <v>0.713888888888889</v>
      </c>
    </row>
    <row r="19" customFormat="false" ht="15.75" hidden="false" customHeight="false" outlineLevel="0" collapsed="false">
      <c r="A19" s="21" t="n">
        <v>0.259027777777778</v>
      </c>
      <c r="B19" s="13" t="n">
        <v>0.259027777777778</v>
      </c>
      <c r="C19" s="13" t="n">
        <v>0.470138888888889</v>
      </c>
      <c r="D19" s="13" t="n">
        <v>0.459027777777778</v>
      </c>
      <c r="E19" s="13" t="n">
        <v>0.634027777777778</v>
      </c>
      <c r="F19" s="13" t="n">
        <v>0.647916666666666</v>
      </c>
      <c r="G19" s="22" t="n">
        <f aca="false">+G18+H19</f>
        <v>8.8</v>
      </c>
      <c r="H19" s="17" t="n">
        <v>0.8</v>
      </c>
      <c r="I19" s="18" t="s">
        <v>27</v>
      </c>
      <c r="J19" s="13" t="n">
        <v>0.324305555555556</v>
      </c>
      <c r="K19" s="13" t="n">
        <v>0.532638888888889</v>
      </c>
      <c r="L19" s="13" t="n">
        <v>0.522222222222222</v>
      </c>
      <c r="M19" s="19" t="n">
        <v>0.699305555555556</v>
      </c>
      <c r="N19" s="20" t="n">
        <v>0.713194444444444</v>
      </c>
    </row>
    <row r="20" customFormat="false" ht="16.5" hidden="false" customHeight="true" outlineLevel="0" collapsed="false">
      <c r="A20" s="21" t="n">
        <v>0.261111111111111</v>
      </c>
      <c r="B20" s="13" t="n">
        <v>0.261111111111111</v>
      </c>
      <c r="C20" s="13" t="n">
        <v>0.472222222222222</v>
      </c>
      <c r="D20" s="13" t="n">
        <v>0.461111111111111</v>
      </c>
      <c r="E20" s="13" t="n">
        <v>0.636111111111111</v>
      </c>
      <c r="F20" s="13" t="n">
        <v>0.65</v>
      </c>
      <c r="G20" s="22" t="n">
        <f aca="false">+G19+H20</f>
        <v>10.9</v>
      </c>
      <c r="H20" s="17" t="n">
        <v>2.1</v>
      </c>
      <c r="I20" s="18" t="s">
        <v>28</v>
      </c>
      <c r="J20" s="13" t="n">
        <v>0.322222222222222</v>
      </c>
      <c r="K20" s="13" t="n">
        <v>0.530555555555556</v>
      </c>
      <c r="L20" s="13" t="n">
        <v>0.520138888888889</v>
      </c>
      <c r="M20" s="19" t="n">
        <v>0.697222222222222</v>
      </c>
      <c r="N20" s="20" t="n">
        <v>0.711111111111111</v>
      </c>
    </row>
    <row r="21" customFormat="false" ht="15.75" hidden="false" customHeight="false" outlineLevel="0" collapsed="false">
      <c r="A21" s="21" t="n">
        <v>0.261805555555556</v>
      </c>
      <c r="B21" s="13" t="n">
        <v>0.261805555555556</v>
      </c>
      <c r="C21" s="13" t="n">
        <v>0.472916666666667</v>
      </c>
      <c r="D21" s="13" t="n">
        <v>0.461805555555556</v>
      </c>
      <c r="E21" s="13" t="n">
        <v>0.636805555555556</v>
      </c>
      <c r="F21" s="13" t="n">
        <v>0.650694444444444</v>
      </c>
      <c r="G21" s="22" t="n">
        <f aca="false">+G20+H21</f>
        <v>12.2</v>
      </c>
      <c r="H21" s="17" t="n">
        <v>1.3</v>
      </c>
      <c r="I21" s="18" t="s">
        <v>29</v>
      </c>
      <c r="J21" s="13" t="n">
        <v>0.320833333333333</v>
      </c>
      <c r="K21" s="13" t="n">
        <v>0.529166666666667</v>
      </c>
      <c r="L21" s="13" t="n">
        <v>0.51875</v>
      </c>
      <c r="M21" s="19" t="n">
        <v>0.695833333333333</v>
      </c>
      <c r="N21" s="20" t="n">
        <v>0.709722222222222</v>
      </c>
    </row>
    <row r="22" customFormat="false" ht="15.75" hidden="false" customHeight="false" outlineLevel="0" collapsed="false">
      <c r="A22" s="21" t="n">
        <v>0.263888888888889</v>
      </c>
      <c r="B22" s="13" t="n">
        <v>0.263888888888889</v>
      </c>
      <c r="C22" s="13" t="n">
        <v>0.475</v>
      </c>
      <c r="D22" s="13" t="n">
        <v>0.463888888888889</v>
      </c>
      <c r="E22" s="13" t="n">
        <v>0.638888888888889</v>
      </c>
      <c r="F22" s="13" t="n">
        <v>0.652777777777777</v>
      </c>
      <c r="G22" s="22" t="n">
        <f aca="false">+G21+H22</f>
        <v>14.2</v>
      </c>
      <c r="H22" s="23" t="n">
        <v>2</v>
      </c>
      <c r="I22" s="18" t="s">
        <v>30</v>
      </c>
      <c r="J22" s="13" t="n">
        <v>0.31875</v>
      </c>
      <c r="K22" s="13" t="n">
        <v>0.527083333333334</v>
      </c>
      <c r="L22" s="13" t="n">
        <v>0.516666666666667</v>
      </c>
      <c r="M22" s="19" t="n">
        <v>0.69375</v>
      </c>
      <c r="N22" s="20" t="n">
        <v>0.707638888888888</v>
      </c>
    </row>
    <row r="23" customFormat="false" ht="15.75" hidden="false" customHeight="false" outlineLevel="0" collapsed="false">
      <c r="A23" s="21" t="n">
        <v>0.265277777777778</v>
      </c>
      <c r="B23" s="13" t="n">
        <v>0.265277777777778</v>
      </c>
      <c r="C23" s="13" t="n">
        <v>0.476388888888889</v>
      </c>
      <c r="D23" s="13" t="n">
        <v>0.465277777777778</v>
      </c>
      <c r="E23" s="13" t="n">
        <v>0.640277777777778</v>
      </c>
      <c r="F23" s="13" t="n">
        <v>0.654166666666666</v>
      </c>
      <c r="G23" s="22" t="n">
        <f aca="false">+G22+H23</f>
        <v>15.4</v>
      </c>
      <c r="H23" s="17" t="n">
        <v>1.2</v>
      </c>
      <c r="I23" s="18" t="s">
        <v>31</v>
      </c>
      <c r="J23" s="13" t="n">
        <v>0.317361111111111</v>
      </c>
      <c r="K23" s="13" t="n">
        <v>0.525694444444445</v>
      </c>
      <c r="L23" s="13" t="n">
        <v>0.515277777777778</v>
      </c>
      <c r="M23" s="19" t="n">
        <v>0.692361111111111</v>
      </c>
      <c r="N23" s="20" t="n">
        <v>0.706249999999999</v>
      </c>
    </row>
    <row r="24" customFormat="false" ht="18.75" hidden="false" customHeight="true" outlineLevel="0" collapsed="false">
      <c r="A24" s="21" t="n">
        <v>0.266666666666667</v>
      </c>
      <c r="B24" s="13" t="n">
        <v>0.266666666666667</v>
      </c>
      <c r="C24" s="13" t="n">
        <v>0.477777777777778</v>
      </c>
      <c r="D24" s="13" t="n">
        <v>0.466666666666667</v>
      </c>
      <c r="E24" s="13" t="n">
        <v>0.641666666666667</v>
      </c>
      <c r="F24" s="13" t="n">
        <v>0.655555555555555</v>
      </c>
      <c r="G24" s="22" t="n">
        <f aca="false">+G23+H24</f>
        <v>16</v>
      </c>
      <c r="H24" s="17" t="n">
        <v>0.6</v>
      </c>
      <c r="I24" s="18" t="s">
        <v>32</v>
      </c>
      <c r="J24" s="13" t="n">
        <v>0.315277777777778</v>
      </c>
      <c r="K24" s="13" t="n">
        <v>0.523611111111111</v>
      </c>
      <c r="L24" s="13" t="n">
        <v>0.513194444444444</v>
      </c>
      <c r="M24" s="19" t="n">
        <v>0.690277777777778</v>
      </c>
      <c r="N24" s="20" t="n">
        <v>0.704166666666666</v>
      </c>
    </row>
    <row r="25" customFormat="false" ht="15.75" hidden="false" customHeight="false" outlineLevel="0" collapsed="false">
      <c r="A25" s="21" t="n">
        <v>0.267361111111111</v>
      </c>
      <c r="B25" s="13" t="n">
        <v>0.267361111111111</v>
      </c>
      <c r="C25" s="13" t="n">
        <v>0.478472222222222</v>
      </c>
      <c r="D25" s="13" t="n">
        <v>0.468055555555556</v>
      </c>
      <c r="E25" s="13" t="n">
        <v>0.642361111111111</v>
      </c>
      <c r="F25" s="13" t="n">
        <v>0.656249999999999</v>
      </c>
      <c r="G25" s="22" t="n">
        <f aca="false">+G24+H25</f>
        <v>17.7</v>
      </c>
      <c r="H25" s="17" t="n">
        <v>1.7</v>
      </c>
      <c r="I25" s="18" t="s">
        <v>33</v>
      </c>
      <c r="J25" s="13" t="n">
        <v>0.314583333333333</v>
      </c>
      <c r="K25" s="13" t="n">
        <v>0.522916666666667</v>
      </c>
      <c r="L25" s="13" t="n">
        <v>0.5125</v>
      </c>
      <c r="M25" s="19" t="n">
        <v>0.689583333333333</v>
      </c>
      <c r="N25" s="20" t="n">
        <v>0.703472222222222</v>
      </c>
    </row>
    <row r="26" customFormat="false" ht="15.75" hidden="false" customHeight="false" outlineLevel="0" collapsed="false">
      <c r="A26" s="21" t="n">
        <v>0.26875</v>
      </c>
      <c r="B26" s="13" t="n">
        <v>0.26875</v>
      </c>
      <c r="C26" s="13" t="n">
        <v>0.480555555555556</v>
      </c>
      <c r="D26" s="13" t="n">
        <v>0.470138888888889</v>
      </c>
      <c r="E26" s="13" t="n">
        <v>0.64375</v>
      </c>
      <c r="F26" s="13" t="n">
        <v>0.657638888888888</v>
      </c>
      <c r="G26" s="22" t="n">
        <f aca="false">+G25+H26</f>
        <v>19.3</v>
      </c>
      <c r="H26" s="17" t="n">
        <v>1.6</v>
      </c>
      <c r="I26" s="18" t="s">
        <v>34</v>
      </c>
      <c r="J26" s="13" t="n">
        <v>0.313194444444444</v>
      </c>
      <c r="K26" s="13" t="n">
        <v>0.521527777777778</v>
      </c>
      <c r="L26" s="13" t="n">
        <v>0.511111111111111</v>
      </c>
      <c r="M26" s="19" t="n">
        <v>0.688194444444444</v>
      </c>
      <c r="N26" s="20" t="n">
        <v>0.702083333333333</v>
      </c>
    </row>
    <row r="27" customFormat="false" ht="15.75" hidden="false" customHeight="false" outlineLevel="0" collapsed="false">
      <c r="A27" s="21" t="n">
        <v>0.269444444444444</v>
      </c>
      <c r="B27" s="13" t="n">
        <v>0.269444444444444</v>
      </c>
      <c r="C27" s="13" t="n">
        <v>0.48125</v>
      </c>
      <c r="D27" s="13" t="n">
        <v>0.470833333333333</v>
      </c>
      <c r="E27" s="13" t="n">
        <v>0.644444444444445</v>
      </c>
      <c r="F27" s="13" t="n">
        <v>0.658333333333333</v>
      </c>
      <c r="G27" s="22" t="n">
        <f aca="false">+G26+H27</f>
        <v>19.9</v>
      </c>
      <c r="H27" s="17" t="n">
        <v>0.6</v>
      </c>
      <c r="I27" s="18" t="s">
        <v>35</v>
      </c>
      <c r="J27" s="13" t="n">
        <v>0.3125</v>
      </c>
      <c r="K27" s="13" t="n">
        <v>0.520833333333334</v>
      </c>
      <c r="L27" s="13" t="n">
        <v>0.510416666666667</v>
      </c>
      <c r="M27" s="19" t="n">
        <v>0.6875</v>
      </c>
      <c r="N27" s="20" t="n">
        <v>0.701388888888889</v>
      </c>
    </row>
    <row r="28" customFormat="false" ht="15.75" hidden="false" customHeight="false" outlineLevel="0" collapsed="false">
      <c r="A28" s="21" t="n">
        <v>0.270833333333333</v>
      </c>
      <c r="B28" s="13" t="n">
        <v>0.270833333333333</v>
      </c>
      <c r="C28" s="13" t="n">
        <v>0.482638888888889</v>
      </c>
      <c r="D28" s="13" t="n">
        <v>0.472222222222222</v>
      </c>
      <c r="E28" s="13" t="n">
        <v>0.645833333333333</v>
      </c>
      <c r="F28" s="13" t="n">
        <v>0.659722222222222</v>
      </c>
      <c r="G28" s="22" t="n">
        <f aca="false">+G27+H28</f>
        <v>20.8</v>
      </c>
      <c r="H28" s="17" t="n">
        <v>0.9</v>
      </c>
      <c r="I28" s="18" t="s">
        <v>36</v>
      </c>
      <c r="J28" s="13" t="n">
        <v>0.311111111111111</v>
      </c>
      <c r="K28" s="13" t="n">
        <v>0.519444444444445</v>
      </c>
      <c r="L28" s="13" t="n">
        <v>0.509027777777778</v>
      </c>
      <c r="M28" s="19" t="n">
        <v>0.686111111111111</v>
      </c>
      <c r="N28" s="20" t="n">
        <v>0.7</v>
      </c>
    </row>
    <row r="29" customFormat="false" ht="15.75" hidden="false" customHeight="false" outlineLevel="0" collapsed="false">
      <c r="A29" s="21" t="n">
        <v>0.271527777777778</v>
      </c>
      <c r="B29" s="13" t="n">
        <v>0.271527777777778</v>
      </c>
      <c r="C29" s="13" t="n">
        <v>0.483333333333333</v>
      </c>
      <c r="D29" s="13" t="n">
        <v>0.473611111111111</v>
      </c>
      <c r="E29" s="13" t="n">
        <v>0.646527777777778</v>
      </c>
      <c r="F29" s="13" t="n">
        <v>0.660416666666666</v>
      </c>
      <c r="G29" s="22" t="n">
        <f aca="false">+G28+H29</f>
        <v>21.8</v>
      </c>
      <c r="H29" s="17" t="n">
        <v>1</v>
      </c>
      <c r="I29" s="18" t="s">
        <v>37</v>
      </c>
      <c r="J29" s="13" t="n">
        <v>0.309722222222222</v>
      </c>
      <c r="K29" s="13" t="n">
        <v>0.518055555555556</v>
      </c>
      <c r="L29" s="13" t="n">
        <v>0.507638888888889</v>
      </c>
      <c r="M29" s="19" t="n">
        <v>0.684722222222222</v>
      </c>
      <c r="N29" s="20" t="n">
        <v>0.698611111111111</v>
      </c>
    </row>
    <row r="30" customFormat="false" ht="15.75" hidden="false" customHeight="false" outlineLevel="0" collapsed="false">
      <c r="A30" s="21" t="n">
        <v>0.273611111111111</v>
      </c>
      <c r="B30" s="13" t="n">
        <v>0.273611111111111</v>
      </c>
      <c r="C30" s="13" t="n">
        <v>0.486111111111111</v>
      </c>
      <c r="D30" s="13" t="n">
        <v>0.475694444444444</v>
      </c>
      <c r="E30" s="13" t="n">
        <v>0.648611111111111</v>
      </c>
      <c r="F30" s="13" t="n">
        <v>0.662499999999999</v>
      </c>
      <c r="G30" s="22" t="n">
        <f aca="false">+G29+H30</f>
        <v>23.7</v>
      </c>
      <c r="H30" s="17" t="n">
        <v>1.9</v>
      </c>
      <c r="I30" s="18" t="s">
        <v>38</v>
      </c>
      <c r="J30" s="13" t="n">
        <v>0.307638888888889</v>
      </c>
      <c r="K30" s="13" t="n">
        <v>0.515972222222222</v>
      </c>
      <c r="L30" s="13" t="n">
        <v>0.505555555555556</v>
      </c>
      <c r="M30" s="19" t="n">
        <v>0.682638888888889</v>
      </c>
      <c r="N30" s="20" t="n">
        <v>0.696527777777778</v>
      </c>
    </row>
    <row r="31" customFormat="false" ht="15.75" hidden="false" customHeight="false" outlineLevel="0" collapsed="false">
      <c r="A31" s="21" t="n">
        <v>0.276388888888889</v>
      </c>
      <c r="B31" s="13" t="n">
        <v>0.276388888888889</v>
      </c>
      <c r="C31" s="13" t="n">
        <v>0.488888888888889</v>
      </c>
      <c r="D31" s="13" t="n">
        <v>0.478472222222222</v>
      </c>
      <c r="E31" s="13" t="n">
        <v>0.651388888888889</v>
      </c>
      <c r="F31" s="13" t="n">
        <v>0.665277777777777</v>
      </c>
      <c r="G31" s="22" t="n">
        <f aca="false">+G30+H31</f>
        <v>26.1</v>
      </c>
      <c r="H31" s="17" t="n">
        <v>2.4</v>
      </c>
      <c r="I31" s="18" t="s">
        <v>39</v>
      </c>
      <c r="J31" s="13" t="n">
        <v>0.304861111111111</v>
      </c>
      <c r="K31" s="13" t="n">
        <v>0.513194444444445</v>
      </c>
      <c r="L31" s="13" t="n">
        <v>0.502777777777778</v>
      </c>
      <c r="M31" s="19" t="n">
        <v>0.679861111111111</v>
      </c>
      <c r="N31" s="20" t="n">
        <v>0.69375</v>
      </c>
    </row>
    <row r="32" customFormat="false" ht="15.75" hidden="false" customHeight="false" outlineLevel="0" collapsed="false">
      <c r="A32" s="21" t="n">
        <v>0.278472222222222</v>
      </c>
      <c r="B32" s="13" t="n">
        <v>0.278472222222222</v>
      </c>
      <c r="C32" s="13" t="n">
        <v>0.490972222222222</v>
      </c>
      <c r="D32" s="13" t="n">
        <v>0.480555555555556</v>
      </c>
      <c r="E32" s="13" t="n">
        <v>0.653472222222222</v>
      </c>
      <c r="F32" s="13" t="n">
        <v>0.66736111111111</v>
      </c>
      <c r="G32" s="22" t="n">
        <f aca="false">+G31+H32</f>
        <v>27.8</v>
      </c>
      <c r="H32" s="17" t="n">
        <v>1.7</v>
      </c>
      <c r="I32" s="18" t="s">
        <v>40</v>
      </c>
      <c r="J32" s="13" t="n">
        <v>0.302083333333333</v>
      </c>
      <c r="K32" s="13" t="n">
        <v>0.510416666666667</v>
      </c>
      <c r="L32" s="13" t="n">
        <v>0.5</v>
      </c>
      <c r="M32" s="19" t="n">
        <v>0.677083333333333</v>
      </c>
      <c r="N32" s="20" t="n">
        <v>0.690972222222222</v>
      </c>
    </row>
    <row r="33" customFormat="false" ht="15.75" hidden="false" customHeight="true" outlineLevel="0" collapsed="false">
      <c r="A33" s="21" t="n">
        <v>0.279166666666667</v>
      </c>
      <c r="B33" s="13" t="n">
        <v>0.279166666666667</v>
      </c>
      <c r="C33" s="13" t="n">
        <v>0.491666666666667</v>
      </c>
      <c r="D33" s="13" t="n">
        <v>0.48125</v>
      </c>
      <c r="E33" s="13" t="n">
        <v>0.654166666666667</v>
      </c>
      <c r="F33" s="13" t="n">
        <v>0.668055555555555</v>
      </c>
      <c r="G33" s="22" t="n">
        <f aca="false">+G32+H33</f>
        <v>28.5</v>
      </c>
      <c r="H33" s="17" t="n">
        <v>0.7</v>
      </c>
      <c r="I33" s="18" t="s">
        <v>41</v>
      </c>
      <c r="J33" s="13" t="n">
        <v>0.300694444444444</v>
      </c>
      <c r="K33" s="13" t="n">
        <v>0.509027777777778</v>
      </c>
      <c r="L33" s="13" t="n">
        <v>0.498611111111111</v>
      </c>
      <c r="M33" s="19" t="n">
        <v>0.675694444444444</v>
      </c>
      <c r="N33" s="20" t="n">
        <v>0.689583333333333</v>
      </c>
    </row>
    <row r="34" customFormat="false" ht="18" hidden="false" customHeight="true" outlineLevel="0" collapsed="false">
      <c r="A34" s="21" t="n">
        <v>0.280555555555556</v>
      </c>
      <c r="B34" s="13" t="n">
        <v>0.280555555555556</v>
      </c>
      <c r="C34" s="13" t="n">
        <v>0.493055555555556</v>
      </c>
      <c r="D34" s="13" t="n">
        <v>0.481944444444444</v>
      </c>
      <c r="E34" s="13" t="n">
        <v>0.655555555555556</v>
      </c>
      <c r="F34" s="13" t="n">
        <v>0.669444444444444</v>
      </c>
      <c r="G34" s="22" t="n">
        <f aca="false">+G33+H34</f>
        <v>29.1</v>
      </c>
      <c r="H34" s="17" t="n">
        <v>0.6</v>
      </c>
      <c r="I34" s="18" t="s">
        <v>42</v>
      </c>
      <c r="J34" s="13" t="n">
        <v>0.299305555555556</v>
      </c>
      <c r="K34" s="13" t="n">
        <v>0.507638888888889</v>
      </c>
      <c r="L34" s="13" t="n">
        <v>0.497222222222222</v>
      </c>
      <c r="M34" s="19" t="n">
        <v>0.674305555555556</v>
      </c>
      <c r="N34" s="20" t="n">
        <v>0.688194444444444</v>
      </c>
    </row>
    <row r="35" customFormat="false" ht="15.75" hidden="false" customHeight="false" outlineLevel="0" collapsed="false">
      <c r="A35" s="21" t="n">
        <v>0.281944444444444</v>
      </c>
      <c r="B35" s="13" t="n">
        <v>0.281944444444444</v>
      </c>
      <c r="C35" s="13" t="n">
        <v>0.494444444444444</v>
      </c>
      <c r="D35" s="13" t="n">
        <v>0.483333333333333</v>
      </c>
      <c r="E35" s="13" t="n">
        <v>0.656944444444444</v>
      </c>
      <c r="F35" s="13" t="n">
        <v>0.670833333333332</v>
      </c>
      <c r="G35" s="22" t="n">
        <f aca="false">+G34+H35</f>
        <v>30.4</v>
      </c>
      <c r="H35" s="17" t="n">
        <v>1.3</v>
      </c>
      <c r="I35" s="18" t="s">
        <v>43</v>
      </c>
      <c r="J35" s="13" t="n">
        <v>0.297916666666667</v>
      </c>
      <c r="K35" s="13" t="n">
        <v>0.50625</v>
      </c>
      <c r="L35" s="13" t="n">
        <v>0.495833333333333</v>
      </c>
      <c r="M35" s="19" t="n">
        <v>0.672916666666667</v>
      </c>
      <c r="N35" s="20" t="n">
        <v>0.686805555555555</v>
      </c>
    </row>
    <row r="36" customFormat="false" ht="18.75" hidden="false" customHeight="true" outlineLevel="0" collapsed="false">
      <c r="A36" s="21" t="n">
        <v>0.283333333333333</v>
      </c>
      <c r="B36" s="13" t="n">
        <v>0.283333333333333</v>
      </c>
      <c r="C36" s="13" t="n">
        <v>0.495833333333333</v>
      </c>
      <c r="D36" s="13" t="n">
        <v>0.484722222222222</v>
      </c>
      <c r="E36" s="13" t="n">
        <v>0.658333333333333</v>
      </c>
      <c r="F36" s="13" t="n">
        <v>0.672222222222221</v>
      </c>
      <c r="G36" s="22" t="n">
        <f aca="false">+G35+H36</f>
        <v>31.4</v>
      </c>
      <c r="H36" s="17" t="n">
        <v>1</v>
      </c>
      <c r="I36" s="18" t="s">
        <v>44</v>
      </c>
      <c r="J36" s="13" t="n">
        <v>0.296527777777778</v>
      </c>
      <c r="K36" s="13" t="n">
        <v>0.504861111111111</v>
      </c>
      <c r="L36" s="13" t="n">
        <v>0.494444444444444</v>
      </c>
      <c r="M36" s="19" t="n">
        <v>0.671527777777778</v>
      </c>
      <c r="N36" s="20" t="n">
        <v>0.685416666666667</v>
      </c>
    </row>
    <row r="37" customFormat="false" ht="15.75" hidden="false" customHeight="false" outlineLevel="0" collapsed="false">
      <c r="A37" s="21" t="n">
        <v>0.284722222222222</v>
      </c>
      <c r="B37" s="13" t="n">
        <v>0.284722222222222</v>
      </c>
      <c r="C37" s="13" t="n">
        <v>0.497222222222222</v>
      </c>
      <c r="D37" s="13" t="n">
        <v>0.486111111111111</v>
      </c>
      <c r="E37" s="13" t="n">
        <v>0.659722222222222</v>
      </c>
      <c r="F37" s="13" t="n">
        <v>0.67361111111111</v>
      </c>
      <c r="G37" s="22" t="n">
        <f aca="false">+G36+H37</f>
        <v>32.3</v>
      </c>
      <c r="H37" s="17" t="n">
        <v>0.9</v>
      </c>
      <c r="I37" s="18" t="s">
        <v>45</v>
      </c>
      <c r="J37" s="13" t="n">
        <v>0.295138888888889</v>
      </c>
      <c r="K37" s="13" t="n">
        <v>0.503472222222222</v>
      </c>
      <c r="L37" s="13" t="n">
        <v>0.493055555555556</v>
      </c>
      <c r="M37" s="19" t="n">
        <v>0.670138888888889</v>
      </c>
      <c r="N37" s="20" t="n">
        <v>0.684027777777778</v>
      </c>
    </row>
    <row r="38" customFormat="false" ht="16.5" hidden="false" customHeight="false" outlineLevel="0" collapsed="false">
      <c r="A38" s="24" t="n">
        <v>0.2875</v>
      </c>
      <c r="B38" s="25" t="n">
        <v>0.2875</v>
      </c>
      <c r="C38" s="25" t="n">
        <v>0.498611111111111</v>
      </c>
      <c r="D38" s="25" t="n">
        <v>0.488194444444444</v>
      </c>
      <c r="E38" s="25" t="n">
        <v>0.6625</v>
      </c>
      <c r="F38" s="25" t="n">
        <v>0.676388888888888</v>
      </c>
      <c r="G38" s="26" t="n">
        <f aca="false">+G37+H38</f>
        <v>34</v>
      </c>
      <c r="H38" s="27" t="n">
        <v>1.7</v>
      </c>
      <c r="I38" s="28" t="s">
        <v>46</v>
      </c>
      <c r="J38" s="29" t="n">
        <v>0.291666666666667</v>
      </c>
      <c r="K38" s="29" t="n">
        <v>0.5</v>
      </c>
      <c r="L38" s="29" t="n">
        <v>0.489583333333333</v>
      </c>
      <c r="M38" s="30" t="n">
        <v>0.666666666666667</v>
      </c>
      <c r="N38" s="31" t="n">
        <v>0.680555555555556</v>
      </c>
    </row>
    <row r="40" customFormat="false" ht="15.75" hidden="false" customHeight="false" outlineLevel="0" collapsed="false">
      <c r="G40" s="32"/>
    </row>
    <row r="41" customFormat="false" ht="15.75" hidden="false" customHeight="false" outlineLevel="0" collapsed="false">
      <c r="A41" s="33" t="s">
        <v>47</v>
      </c>
      <c r="B41" s="33"/>
      <c r="C41" s="33"/>
      <c r="E41" s="34" t="s">
        <v>48</v>
      </c>
      <c r="G41" s="34" t="s">
        <v>49</v>
      </c>
      <c r="J41" s="35" t="s">
        <v>49</v>
      </c>
      <c r="K41" s="34"/>
      <c r="M41" s="35"/>
    </row>
    <row r="44" customFormat="false" ht="15.75" hidden="false" customHeight="false" outlineLevel="0" collapsed="false">
      <c r="A44" s="33" t="s">
        <v>50</v>
      </c>
      <c r="B44" s="33"/>
      <c r="C44" s="33"/>
      <c r="E44" s="34" t="s">
        <v>51</v>
      </c>
      <c r="F44" s="36"/>
      <c r="G44" s="2" t="s">
        <v>52</v>
      </c>
      <c r="J44" s="2" t="s">
        <v>53</v>
      </c>
      <c r="K44" s="2"/>
      <c r="L44" s="2"/>
      <c r="M44" s="2"/>
      <c r="N44" s="2"/>
    </row>
    <row r="45" customFormat="false" ht="15.75" hidden="false" customHeight="false" outlineLevel="0" collapsed="false">
      <c r="A45" s="2" t="s">
        <v>54</v>
      </c>
      <c r="B45" s="2"/>
      <c r="C45" s="2"/>
      <c r="D45" s="2"/>
      <c r="E45" s="35"/>
      <c r="F45" s="35"/>
    </row>
  </sheetData>
  <mergeCells count="3">
    <mergeCell ref="A6:N6"/>
    <mergeCell ref="A8:N8"/>
    <mergeCell ref="A10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16:44Z</dcterms:created>
  <dc:creator>W7</dc:creator>
  <dc:description/>
  <dc:language>en-US</dc:language>
  <cp:lastModifiedBy>user</cp:lastModifiedBy>
  <cp:lastPrinted>2020-09-09T06:47:53Z</cp:lastPrinted>
  <dcterms:modified xsi:type="dcterms:W3CDTF">2023-12-29T08:58:05Z</dcterms:modified>
  <cp:revision>0</cp:revision>
  <dc:subject/>
  <dc:title/>
</cp:coreProperties>
</file>