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Tvirtinu:</t>
  </si>
  <si>
    <t xml:space="preserve">Vilniaus rajono savivaldybės administracijos</t>
  </si>
  <si>
    <t xml:space="preserve">Ekonomikos ir turto skyriaus vedėja</t>
  </si>
  <si>
    <t xml:space="preserve">Priemiestinio susisiekimo maršruto Nr. 202</t>
  </si>
  <si>
    <t xml:space="preserve">"VILNIUS (AS) - SENASALIS"</t>
  </si>
  <si>
    <t xml:space="preserve">Tvarkaraštis galioja nuo 2021 03 15</t>
  </si>
  <si>
    <t xml:space="preserve">1 d.d.</t>
  </si>
  <si>
    <t xml:space="preserve">2 d.d.</t>
  </si>
  <si>
    <t xml:space="preserve">3 š.s.</t>
  </si>
  <si>
    <t xml:space="preserve">4 d.š.s.</t>
  </si>
  <si>
    <t xml:space="preserve">5 d.š.s.</t>
  </si>
  <si>
    <t xml:space="preserve">Atstumas nuo pradžios (km)</t>
  </si>
  <si>
    <t xml:space="preserve">Atstumas  tarp stotelių (km)</t>
  </si>
  <si>
    <t xml:space="preserve">Stotelė</t>
  </si>
  <si>
    <t xml:space="preserve">-</t>
  </si>
  <si>
    <t xml:space="preserve">Vilnius AS</t>
  </si>
  <si>
    <t xml:space="preserve">Pelesos</t>
  </si>
  <si>
    <t xml:space="preserve">Žirnių</t>
  </si>
  <si>
    <t xml:space="preserve">Minsko pl.</t>
  </si>
  <si>
    <t xml:space="preserve">Nemėžis</t>
  </si>
  <si>
    <t xml:space="preserve">Daržininkai</t>
  </si>
  <si>
    <t xml:space="preserve">Pos.į Rudamina</t>
  </si>
  <si>
    <t xml:space="preserve">Katiliškės</t>
  </si>
  <si>
    <t xml:space="preserve">13km</t>
  </si>
  <si>
    <t xml:space="preserve">Šiaudinė</t>
  </si>
  <si>
    <t xml:space="preserve">Sirokomles muz</t>
  </si>
  <si>
    <t xml:space="preserve">16km</t>
  </si>
  <si>
    <t xml:space="preserve">Rukainiai1</t>
  </si>
  <si>
    <t xml:space="preserve">Rukainiai2</t>
  </si>
  <si>
    <t xml:space="preserve">Rukainiai3</t>
  </si>
  <si>
    <t xml:space="preserve">Užukenė</t>
  </si>
  <si>
    <t xml:space="preserve">Lukšinė</t>
  </si>
  <si>
    <t xml:space="preserve">Užuprūdžiai</t>
  </si>
  <si>
    <t xml:space="preserve">Arklenai</t>
  </si>
  <si>
    <t xml:space="preserve">Valkarabiškės</t>
  </si>
  <si>
    <t xml:space="preserve">Ančeriškės</t>
  </si>
  <si>
    <t xml:space="preserve">Senasalis</t>
  </si>
  <si>
    <t xml:space="preserve">SĮ Vilniaus rajono autobusų parkas         </t>
  </si>
  <si>
    <t xml:space="preserve">Suderinta:</t>
  </si>
  <si>
    <t xml:space="preserve">Direktorius  D. Gasperovičius                   </t>
  </si>
  <si>
    <t xml:space="preserve">Seniūnas</t>
  </si>
  <si>
    <t xml:space="preserve">Viešosios tvarkos skyrius</t>
  </si>
  <si>
    <t xml:space="preserve">Ekonomikos ir turto skyrius</t>
  </si>
  <si>
    <t xml:space="preserve">Vadovo (savininko) pareigos, v. pavardė</t>
  </si>
  <si>
    <t xml:space="preserve">  paraš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h:mm;@"/>
    <numFmt numFmtId="167" formatCode="#,##0"/>
    <numFmt numFmtId="168" formatCode="#,##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0.28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9.41"/>
    <col collapsed="false" customWidth="true" hidden="false" outlineLevel="0" max="13" min="9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J1" s="2" t="s">
        <v>0</v>
      </c>
      <c r="K1" s="2"/>
      <c r="L1" s="2"/>
      <c r="M1" s="3"/>
    </row>
    <row r="2" customFormat="false" ht="15.75" hidden="false" customHeight="false" outlineLevel="0" collapsed="false">
      <c r="J2" s="2" t="s">
        <v>1</v>
      </c>
      <c r="K2" s="2"/>
      <c r="L2" s="2"/>
      <c r="M2" s="3"/>
    </row>
    <row r="3" customFormat="false" ht="15.75" hidden="false" customHeight="false" outlineLevel="0" collapsed="false">
      <c r="J3" s="2" t="s">
        <v>2</v>
      </c>
      <c r="K3" s="2"/>
      <c r="L3" s="2"/>
      <c r="M3" s="3"/>
    </row>
    <row r="4" customFormat="false" ht="15.75" hidden="false" customHeight="false" outlineLevel="0" collapsed="false">
      <c r="J4" s="2"/>
      <c r="K4" s="2"/>
      <c r="L4" s="2"/>
      <c r="M4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6.5" hidden="false" customHeight="false" outlineLevel="0" collapsed="false"/>
    <row r="12" customFormat="false" ht="78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6" t="s">
        <v>6</v>
      </c>
      <c r="J12" s="6" t="s">
        <v>7</v>
      </c>
      <c r="K12" s="6" t="s">
        <v>8</v>
      </c>
      <c r="L12" s="6" t="s">
        <v>9</v>
      </c>
      <c r="M12" s="6" t="s">
        <v>10</v>
      </c>
    </row>
    <row r="13" customFormat="false" ht="16.5" hidden="false" customHeight="false" outlineLevel="0" collapsed="false">
      <c r="A13" s="7" t="n">
        <v>1</v>
      </c>
      <c r="B13" s="8" t="n">
        <v>2</v>
      </c>
      <c r="C13" s="7" t="n">
        <v>3</v>
      </c>
      <c r="D13" s="8" t="n">
        <v>4</v>
      </c>
      <c r="E13" s="7" t="n">
        <v>5</v>
      </c>
      <c r="F13" s="8" t="n">
        <v>6</v>
      </c>
      <c r="G13" s="7" t="n">
        <v>7</v>
      </c>
      <c r="H13" s="8" t="n">
        <v>8</v>
      </c>
      <c r="I13" s="7" t="n">
        <v>9</v>
      </c>
      <c r="J13" s="8" t="n">
        <v>10</v>
      </c>
      <c r="K13" s="7" t="n">
        <v>11</v>
      </c>
      <c r="L13" s="8" t="n">
        <v>12</v>
      </c>
      <c r="M13" s="7" t="n">
        <v>13</v>
      </c>
    </row>
    <row r="14" customFormat="false" ht="16.5" hidden="false" customHeight="true" outlineLevel="0" collapsed="false">
      <c r="A14" s="9" t="s">
        <v>14</v>
      </c>
      <c r="B14" s="10" t="s">
        <v>14</v>
      </c>
      <c r="C14" s="10" t="n">
        <v>0.395833333333333</v>
      </c>
      <c r="D14" s="10" t="n">
        <v>0.579861111111111</v>
      </c>
      <c r="E14" s="10" t="n">
        <v>0.715277777777778</v>
      </c>
      <c r="F14" s="11"/>
      <c r="G14" s="11"/>
      <c r="H14" s="12" t="s">
        <v>15</v>
      </c>
      <c r="I14" s="10"/>
      <c r="J14" s="10" t="n">
        <v>0.347222222222222</v>
      </c>
      <c r="K14" s="10" t="n">
        <v>0.482638888888889</v>
      </c>
      <c r="L14" s="13" t="n">
        <v>0.659722222222222</v>
      </c>
      <c r="M14" s="14" t="n">
        <v>0.805555555555556</v>
      </c>
      <c r="O14" s="15"/>
    </row>
    <row r="15" customFormat="false" ht="16.5" hidden="false" customHeight="true" outlineLevel="0" collapsed="false">
      <c r="A15" s="16" t="s">
        <v>14</v>
      </c>
      <c r="B15" s="17" t="s">
        <v>14</v>
      </c>
      <c r="C15" s="17" t="n">
        <v>0.399305555555556</v>
      </c>
      <c r="D15" s="17" t="n">
        <v>0.583333333333333</v>
      </c>
      <c r="E15" s="17" t="n">
        <v>0.71875</v>
      </c>
      <c r="F15" s="18" t="n">
        <f aca="false">+G15</f>
        <v>1.9</v>
      </c>
      <c r="G15" s="18" t="n">
        <v>1.9</v>
      </c>
      <c r="H15" s="19" t="s">
        <v>16</v>
      </c>
      <c r="I15" s="17"/>
      <c r="J15" s="17" t="n">
        <v>0.343055555555556</v>
      </c>
      <c r="K15" s="17" t="n">
        <v>0.478472222222222</v>
      </c>
      <c r="L15" s="17" t="n">
        <v>0.65625</v>
      </c>
      <c r="M15" s="20" t="n">
        <v>0.802083333333333</v>
      </c>
      <c r="O15" s="15"/>
      <c r="P15" s="21"/>
    </row>
    <row r="16" customFormat="false" ht="16.5" hidden="false" customHeight="true" outlineLevel="0" collapsed="false">
      <c r="A16" s="22" t="n">
        <v>0.184027777777778</v>
      </c>
      <c r="B16" s="17" t="n">
        <v>0.269444444444444</v>
      </c>
      <c r="C16" s="17" t="n">
        <v>0.402777777777778</v>
      </c>
      <c r="D16" s="17" t="n">
        <v>0.586805555555556</v>
      </c>
      <c r="E16" s="17" t="n">
        <v>0.722222222222222</v>
      </c>
      <c r="F16" s="18" t="n">
        <f aca="false">+F15+G16</f>
        <v>4.3</v>
      </c>
      <c r="G16" s="18" t="n">
        <v>2.4</v>
      </c>
      <c r="H16" s="19" t="s">
        <v>17</v>
      </c>
      <c r="I16" s="17"/>
      <c r="J16" s="17" t="n">
        <v>0.340972222222222</v>
      </c>
      <c r="K16" s="17" t="n">
        <v>0.476388888888889</v>
      </c>
      <c r="L16" s="17" t="n">
        <v>0.654166666666667</v>
      </c>
      <c r="M16" s="20" t="n">
        <v>0.799305555555556</v>
      </c>
      <c r="O16" s="15"/>
      <c r="P16" s="21"/>
    </row>
    <row r="17" customFormat="false" ht="16.5" hidden="false" customHeight="true" outlineLevel="0" collapsed="false">
      <c r="A17" s="22" t="s">
        <v>14</v>
      </c>
      <c r="B17" s="17" t="n">
        <v>0.272222222222222</v>
      </c>
      <c r="C17" s="17" t="n">
        <v>0.40625</v>
      </c>
      <c r="D17" s="17" t="n">
        <v>0.590277777777778</v>
      </c>
      <c r="E17" s="17" t="n">
        <v>0.725694444444445</v>
      </c>
      <c r="F17" s="18" t="n">
        <f aca="false">+F16+G17</f>
        <v>6.8</v>
      </c>
      <c r="G17" s="18" t="n">
        <v>2.5</v>
      </c>
      <c r="H17" s="19" t="s">
        <v>18</v>
      </c>
      <c r="I17" s="17"/>
      <c r="J17" s="17" t="n">
        <v>0.3375</v>
      </c>
      <c r="K17" s="17" t="n">
        <v>0.472916666666667</v>
      </c>
      <c r="L17" s="17" t="n">
        <v>0.652083333333334</v>
      </c>
      <c r="M17" s="20" t="n">
        <v>0.795833333333333</v>
      </c>
      <c r="O17" s="15"/>
      <c r="P17" s="21"/>
    </row>
    <row r="18" customFormat="false" ht="16.5" hidden="false" customHeight="true" outlineLevel="0" collapsed="false">
      <c r="A18" s="16" t="s">
        <v>14</v>
      </c>
      <c r="B18" s="17" t="n">
        <v>0.273611111111111</v>
      </c>
      <c r="C18" s="17" t="n">
        <v>0.407638888888889</v>
      </c>
      <c r="D18" s="17" t="n">
        <v>0.591666666666667</v>
      </c>
      <c r="E18" s="17" t="n">
        <v>0.729166666666667</v>
      </c>
      <c r="F18" s="18" t="n">
        <f aca="false">+F17+G18</f>
        <v>8</v>
      </c>
      <c r="G18" s="18" t="n">
        <v>1.2</v>
      </c>
      <c r="H18" s="19" t="s">
        <v>19</v>
      </c>
      <c r="I18" s="17"/>
      <c r="J18" s="17" t="n">
        <v>0.336111111111111</v>
      </c>
      <c r="K18" s="17" t="n">
        <v>0.471527777777778</v>
      </c>
      <c r="L18" s="17" t="n">
        <v>0.650694444444445</v>
      </c>
      <c r="M18" s="20" t="n">
        <v>0.794444444444444</v>
      </c>
      <c r="O18" s="15"/>
      <c r="P18" s="21"/>
    </row>
    <row r="19" customFormat="false" ht="16.5" hidden="false" customHeight="true" outlineLevel="0" collapsed="false">
      <c r="A19" s="16" t="s">
        <v>14</v>
      </c>
      <c r="B19" s="17" t="n">
        <v>0.274305555555556</v>
      </c>
      <c r="C19" s="17" t="n">
        <v>0.409027777777778</v>
      </c>
      <c r="D19" s="17" t="n">
        <v>0.593055555555556</v>
      </c>
      <c r="E19" s="17" t="n">
        <v>0.730555555555556</v>
      </c>
      <c r="F19" s="18" t="n">
        <f aca="false">+F18+G19</f>
        <v>8.8</v>
      </c>
      <c r="G19" s="18" t="n">
        <v>0.8</v>
      </c>
      <c r="H19" s="19" t="s">
        <v>20</v>
      </c>
      <c r="I19" s="17"/>
      <c r="J19" s="17" t="n">
        <v>0.334722222222222</v>
      </c>
      <c r="K19" s="17" t="n">
        <v>0.470138888888889</v>
      </c>
      <c r="L19" s="17" t="n">
        <v>0.649305555555556</v>
      </c>
      <c r="M19" s="20" t="n">
        <v>0.793055555555556</v>
      </c>
      <c r="O19" s="15"/>
      <c r="P19" s="21"/>
    </row>
    <row r="20" customFormat="false" ht="16.5" hidden="false" customHeight="true" outlineLevel="0" collapsed="false">
      <c r="A20" s="16" t="s">
        <v>14</v>
      </c>
      <c r="B20" s="17" t="n">
        <v>0.276388888888889</v>
      </c>
      <c r="C20" s="17" t="n">
        <v>0.411111111111111</v>
      </c>
      <c r="D20" s="17" t="n">
        <v>0.595138888888889</v>
      </c>
      <c r="E20" s="17" t="n">
        <v>0.732638888888889</v>
      </c>
      <c r="F20" s="18" t="n">
        <f aca="false">+F19+G20</f>
        <v>10.9</v>
      </c>
      <c r="G20" s="18" t="n">
        <v>2.1</v>
      </c>
      <c r="H20" s="19" t="s">
        <v>21</v>
      </c>
      <c r="I20" s="17"/>
      <c r="J20" s="17" t="n">
        <v>0.332638888888889</v>
      </c>
      <c r="K20" s="17" t="n">
        <v>0.468055555555556</v>
      </c>
      <c r="L20" s="17" t="n">
        <v>0.647916666666667</v>
      </c>
      <c r="M20" s="20" t="n">
        <v>0.790972222222222</v>
      </c>
      <c r="O20" s="15"/>
      <c r="P20" s="21"/>
    </row>
    <row r="21" customFormat="false" ht="16.5" hidden="false" customHeight="true" outlineLevel="0" collapsed="false">
      <c r="A21" s="16" t="s">
        <v>14</v>
      </c>
      <c r="B21" s="17" t="n">
        <v>0.277083333333333</v>
      </c>
      <c r="C21" s="17" t="n">
        <v>0.411805555555556</v>
      </c>
      <c r="D21" s="17" t="n">
        <v>0.596527777777778</v>
      </c>
      <c r="E21" s="17" t="n">
        <v>0.734027777777778</v>
      </c>
      <c r="F21" s="18" t="n">
        <f aca="false">+F20+G21</f>
        <v>12.2</v>
      </c>
      <c r="G21" s="18" t="n">
        <v>1.3</v>
      </c>
      <c r="H21" s="19" t="s">
        <v>22</v>
      </c>
      <c r="I21" s="17"/>
      <c r="J21" s="17" t="n">
        <v>0.33125</v>
      </c>
      <c r="K21" s="17" t="n">
        <v>0.467361111111111</v>
      </c>
      <c r="L21" s="17" t="n">
        <v>0.647222222222223</v>
      </c>
      <c r="M21" s="20" t="n">
        <v>0.790277777777778</v>
      </c>
      <c r="O21" s="15"/>
      <c r="P21" s="21"/>
    </row>
    <row r="22" customFormat="false" ht="16.5" hidden="false" customHeight="true" outlineLevel="0" collapsed="false">
      <c r="A22" s="16" t="s">
        <v>14</v>
      </c>
      <c r="B22" s="17" t="n">
        <v>0.279166666666667</v>
      </c>
      <c r="C22" s="17" t="n">
        <v>0.413888888888889</v>
      </c>
      <c r="D22" s="17" t="n">
        <v>0.598611111111111</v>
      </c>
      <c r="E22" s="17" t="n">
        <v>0.736111111111111</v>
      </c>
      <c r="F22" s="18" t="n">
        <f aca="false">+F21+G22</f>
        <v>14.2</v>
      </c>
      <c r="G22" s="18" t="n">
        <v>2</v>
      </c>
      <c r="H22" s="19" t="s">
        <v>23</v>
      </c>
      <c r="I22" s="17"/>
      <c r="J22" s="17" t="n">
        <v>0.329166666666667</v>
      </c>
      <c r="K22" s="17" t="n">
        <v>0.465277777777778</v>
      </c>
      <c r="L22" s="17" t="n">
        <v>0.645138888888889</v>
      </c>
      <c r="M22" s="20" t="n">
        <v>0.788194444444445</v>
      </c>
      <c r="O22" s="15"/>
      <c r="P22" s="21"/>
    </row>
    <row r="23" customFormat="false" ht="16.5" hidden="false" customHeight="true" outlineLevel="0" collapsed="false">
      <c r="A23" s="16" t="s">
        <v>14</v>
      </c>
      <c r="B23" s="17" t="n">
        <v>0.280555555555556</v>
      </c>
      <c r="C23" s="17" t="n">
        <v>0.415277777777778</v>
      </c>
      <c r="D23" s="17" t="n">
        <v>0.6</v>
      </c>
      <c r="E23" s="17" t="n">
        <v>0.7375</v>
      </c>
      <c r="F23" s="18" t="n">
        <f aca="false">+F22+G23</f>
        <v>15.4</v>
      </c>
      <c r="G23" s="18" t="n">
        <v>1.2</v>
      </c>
      <c r="H23" s="19" t="s">
        <v>24</v>
      </c>
      <c r="I23" s="17"/>
      <c r="J23" s="17" t="n">
        <v>0.327083333333333</v>
      </c>
      <c r="K23" s="17" t="n">
        <v>0.463888888888889</v>
      </c>
      <c r="L23" s="17" t="n">
        <v>0.64375</v>
      </c>
      <c r="M23" s="20" t="n">
        <v>0.786805555555556</v>
      </c>
      <c r="O23" s="15"/>
      <c r="P23" s="21"/>
    </row>
    <row r="24" customFormat="false" ht="16.5" hidden="false" customHeight="true" outlineLevel="0" collapsed="false">
      <c r="A24" s="16" t="s">
        <v>14</v>
      </c>
      <c r="B24" s="17" t="n">
        <v>0.281944444444444</v>
      </c>
      <c r="C24" s="17" t="n">
        <v>0.416666666666667</v>
      </c>
      <c r="D24" s="17" t="n">
        <v>0.601388888888889</v>
      </c>
      <c r="E24" s="17" t="n">
        <v>0.738888888888889</v>
      </c>
      <c r="F24" s="18" t="n">
        <f aca="false">+F23+G24</f>
        <v>16</v>
      </c>
      <c r="G24" s="18" t="n">
        <v>0.6</v>
      </c>
      <c r="H24" s="19" t="s">
        <v>25</v>
      </c>
      <c r="I24" s="17"/>
      <c r="J24" s="17" t="n">
        <v>0.325694444444444</v>
      </c>
      <c r="K24" s="17" t="n">
        <v>0.461805555555556</v>
      </c>
      <c r="L24" s="17" t="n">
        <v>0.641666666666667</v>
      </c>
      <c r="M24" s="20" t="n">
        <v>0.784722222222222</v>
      </c>
      <c r="O24" s="15"/>
      <c r="P24" s="21"/>
    </row>
    <row r="25" customFormat="false" ht="16.5" hidden="false" customHeight="true" outlineLevel="0" collapsed="false">
      <c r="A25" s="16" t="s">
        <v>14</v>
      </c>
      <c r="B25" s="17" t="n">
        <v>0.282638888888889</v>
      </c>
      <c r="C25" s="17" t="n">
        <v>0.417361111111111</v>
      </c>
      <c r="D25" s="17" t="n">
        <v>0.602777777777778</v>
      </c>
      <c r="E25" s="17" t="n">
        <v>0.740277777777778</v>
      </c>
      <c r="F25" s="18" t="n">
        <f aca="false">+F24+G25</f>
        <v>17.7</v>
      </c>
      <c r="G25" s="18" t="n">
        <v>1.7</v>
      </c>
      <c r="H25" s="19" t="s">
        <v>26</v>
      </c>
      <c r="I25" s="17"/>
      <c r="J25" s="17" t="n">
        <v>0.325</v>
      </c>
      <c r="K25" s="17" t="n">
        <v>0.461111111111111</v>
      </c>
      <c r="L25" s="17" t="n">
        <v>0.640972222222222</v>
      </c>
      <c r="M25" s="20" t="n">
        <v>0.784027777777778</v>
      </c>
      <c r="O25" s="15"/>
      <c r="P25" s="21"/>
    </row>
    <row r="26" customFormat="false" ht="16.5" hidden="false" customHeight="true" outlineLevel="0" collapsed="false">
      <c r="A26" s="16" t="s">
        <v>14</v>
      </c>
      <c r="B26" s="17" t="n">
        <v>0.284027777777778</v>
      </c>
      <c r="C26" s="17" t="n">
        <v>0.419444444444444</v>
      </c>
      <c r="D26" s="17" t="n">
        <v>0.604861111111111</v>
      </c>
      <c r="E26" s="17" t="n">
        <v>0.741666666666667</v>
      </c>
      <c r="F26" s="18" t="n">
        <f aca="false">+F25+G26</f>
        <v>19.3</v>
      </c>
      <c r="G26" s="18" t="n">
        <v>1.6</v>
      </c>
      <c r="H26" s="19" t="s">
        <v>27</v>
      </c>
      <c r="I26" s="17"/>
      <c r="J26" s="17" t="n">
        <v>0.322916666666667</v>
      </c>
      <c r="K26" s="17" t="n">
        <v>0.459027777777778</v>
      </c>
      <c r="L26" s="17" t="n">
        <v>0.638888888888889</v>
      </c>
      <c r="M26" s="20" t="n">
        <v>0.781944444444444</v>
      </c>
      <c r="O26" s="15"/>
      <c r="P26" s="21"/>
    </row>
    <row r="27" customFormat="false" ht="16.5" hidden="false" customHeight="true" outlineLevel="0" collapsed="false">
      <c r="A27" s="16" t="s">
        <v>14</v>
      </c>
      <c r="B27" s="17" t="n">
        <v>0.285416666666667</v>
      </c>
      <c r="C27" s="17" t="n">
        <v>0.420833333333333</v>
      </c>
      <c r="D27" s="17" t="n">
        <v>0.60625</v>
      </c>
      <c r="E27" s="17" t="n">
        <v>0.742361111111111</v>
      </c>
      <c r="F27" s="18" t="n">
        <f aca="false">+F26+G27</f>
        <v>19.9</v>
      </c>
      <c r="G27" s="18" t="n">
        <v>0.6</v>
      </c>
      <c r="H27" s="19" t="s">
        <v>28</v>
      </c>
      <c r="I27" s="17" t="n">
        <v>0.222222222222222</v>
      </c>
      <c r="J27" s="17" t="n">
        <v>0.321527777777778</v>
      </c>
      <c r="K27" s="17" t="n">
        <v>0.458333333333333</v>
      </c>
      <c r="L27" s="17" t="n">
        <v>0.638194444444445</v>
      </c>
      <c r="M27" s="20" t="n">
        <v>0.78125</v>
      </c>
      <c r="O27" s="15"/>
      <c r="P27" s="21"/>
    </row>
    <row r="28" customFormat="false" ht="16.5" hidden="false" customHeight="true" outlineLevel="0" collapsed="false">
      <c r="A28" s="16" t="s">
        <v>14</v>
      </c>
      <c r="B28" s="17" t="n">
        <v>0.286805555555556</v>
      </c>
      <c r="C28" s="17" t="n">
        <v>0.422222222222222</v>
      </c>
      <c r="D28" s="17" t="n">
        <v>0.607638888888889</v>
      </c>
      <c r="E28" s="17" t="n">
        <v>0.74375</v>
      </c>
      <c r="F28" s="18" t="n">
        <f aca="false">+F27+G28</f>
        <v>20.6</v>
      </c>
      <c r="G28" s="18" t="n">
        <v>0.7</v>
      </c>
      <c r="H28" s="19" t="s">
        <v>29</v>
      </c>
      <c r="I28" s="17" t="n">
        <v>0.220833333333333</v>
      </c>
      <c r="J28" s="17" t="n">
        <v>0.320138888888889</v>
      </c>
      <c r="K28" s="17" t="n">
        <v>0.456944444444444</v>
      </c>
      <c r="L28" s="17" t="n">
        <v>0.636805555555556</v>
      </c>
      <c r="M28" s="20" t="n">
        <v>0.779861111111111</v>
      </c>
      <c r="O28" s="15"/>
      <c r="P28" s="21"/>
    </row>
    <row r="29" customFormat="false" ht="16.5" hidden="false" customHeight="true" outlineLevel="0" collapsed="false">
      <c r="A29" s="16" t="s">
        <v>14</v>
      </c>
      <c r="B29" s="17" t="n">
        <v>0.288888888888889</v>
      </c>
      <c r="C29" s="17" t="n">
        <v>0.425</v>
      </c>
      <c r="D29" s="17" t="n">
        <v>0.610416666666667</v>
      </c>
      <c r="E29" s="17" t="n">
        <v>0.746527777777778</v>
      </c>
      <c r="F29" s="18" t="n">
        <f aca="false">+F28+G29</f>
        <v>23.5</v>
      </c>
      <c r="G29" s="18" t="n">
        <v>2.9</v>
      </c>
      <c r="H29" s="19" t="s">
        <v>30</v>
      </c>
      <c r="I29" s="17" t="n">
        <v>0.217361111111111</v>
      </c>
      <c r="J29" s="17" t="n">
        <v>0.315972222222222</v>
      </c>
      <c r="K29" s="17" t="n">
        <v>0.453472222222222</v>
      </c>
      <c r="L29" s="17" t="n">
        <v>0.634722222222222</v>
      </c>
      <c r="M29" s="20" t="n">
        <v>0.776388888888889</v>
      </c>
      <c r="O29" s="15"/>
      <c r="P29" s="21"/>
    </row>
    <row r="30" customFormat="false" ht="16.5" hidden="false" customHeight="true" outlineLevel="0" collapsed="false">
      <c r="A30" s="16" t="s">
        <v>14</v>
      </c>
      <c r="B30" s="17" t="n">
        <v>0.290972222222222</v>
      </c>
      <c r="C30" s="17" t="n">
        <v>0.427083333333333</v>
      </c>
      <c r="D30" s="17" t="n">
        <v>0.6125</v>
      </c>
      <c r="E30" s="17" t="n">
        <v>0.747916666666667</v>
      </c>
      <c r="F30" s="18" t="n">
        <f aca="false">+F29+G30</f>
        <v>25</v>
      </c>
      <c r="G30" s="18" t="n">
        <v>1.5</v>
      </c>
      <c r="H30" s="19" t="s">
        <v>31</v>
      </c>
      <c r="I30" s="17" t="n">
        <v>0.215277777777778</v>
      </c>
      <c r="J30" s="17" t="n">
        <v>0.313194444444444</v>
      </c>
      <c r="K30" s="17" t="n">
        <v>0.451388888888889</v>
      </c>
      <c r="L30" s="17" t="n">
        <v>0.632638888888889</v>
      </c>
      <c r="M30" s="20" t="n">
        <v>0.774305555555556</v>
      </c>
      <c r="O30" s="15"/>
      <c r="P30" s="21"/>
    </row>
    <row r="31" customFormat="false" ht="16.5" hidden="false" customHeight="true" outlineLevel="0" collapsed="false">
      <c r="A31" s="16" t="s">
        <v>14</v>
      </c>
      <c r="B31" s="17" t="n">
        <v>0.292361111111111</v>
      </c>
      <c r="C31" s="17" t="n">
        <v>0.428472222222222</v>
      </c>
      <c r="D31" s="17" t="n">
        <v>0.614583333333333</v>
      </c>
      <c r="E31" s="17" t="n">
        <v>0.75</v>
      </c>
      <c r="F31" s="18" t="n">
        <f aca="false">+F30+G31</f>
        <v>26.7</v>
      </c>
      <c r="G31" s="18" t="n">
        <v>1.7</v>
      </c>
      <c r="H31" s="19" t="s">
        <v>32</v>
      </c>
      <c r="I31" s="17" t="n">
        <v>0.213888888888889</v>
      </c>
      <c r="J31" s="17" t="n">
        <v>0.310416666666667</v>
      </c>
      <c r="K31" s="17" t="n">
        <v>0.448611111111111</v>
      </c>
      <c r="L31" s="17" t="n">
        <v>0.630555555555556</v>
      </c>
      <c r="M31" s="20" t="n">
        <v>0.771527777777778</v>
      </c>
      <c r="O31" s="15"/>
      <c r="P31" s="21"/>
    </row>
    <row r="32" customFormat="false" ht="16.5" hidden="false" customHeight="true" outlineLevel="0" collapsed="false">
      <c r="A32" s="16" t="s">
        <v>14</v>
      </c>
      <c r="B32" s="17" t="n">
        <v>0.29375</v>
      </c>
      <c r="C32" s="17" t="n">
        <v>0.430555555555556</v>
      </c>
      <c r="D32" s="17" t="n">
        <v>0.615972222222222</v>
      </c>
      <c r="E32" s="17" t="n">
        <v>0.751388888888889</v>
      </c>
      <c r="F32" s="18" t="n">
        <f aca="false">+F31+G32</f>
        <v>27.6</v>
      </c>
      <c r="G32" s="18" t="n">
        <v>0.9</v>
      </c>
      <c r="H32" s="19" t="s">
        <v>33</v>
      </c>
      <c r="I32" s="17" t="n">
        <v>0.2125</v>
      </c>
      <c r="J32" s="17" t="n">
        <v>0.309027777777778</v>
      </c>
      <c r="K32" s="17" t="n">
        <v>0.447222222222222</v>
      </c>
      <c r="L32" s="17" t="n">
        <v>0.629166666666667</v>
      </c>
      <c r="M32" s="20" t="n">
        <v>0.770138888888889</v>
      </c>
      <c r="O32" s="15"/>
      <c r="P32" s="21"/>
    </row>
    <row r="33" customFormat="false" ht="16.5" hidden="false" customHeight="true" outlineLevel="0" collapsed="false">
      <c r="A33" s="16" t="s">
        <v>14</v>
      </c>
      <c r="B33" s="17" t="n">
        <v>0.295138888888889</v>
      </c>
      <c r="C33" s="17" t="n">
        <v>0.431944444444444</v>
      </c>
      <c r="D33" s="17" t="n">
        <v>0.617361111111111</v>
      </c>
      <c r="E33" s="17" t="n">
        <v>0.752777777777778</v>
      </c>
      <c r="F33" s="18" t="n">
        <f aca="false">+F32+G33</f>
        <v>28.9</v>
      </c>
      <c r="G33" s="18" t="n">
        <v>1.3</v>
      </c>
      <c r="H33" s="19" t="s">
        <v>34</v>
      </c>
      <c r="I33" s="17" t="n">
        <v>0.211111111111111</v>
      </c>
      <c r="J33" s="17" t="n">
        <v>0.306944444444444</v>
      </c>
      <c r="K33" s="17" t="n">
        <v>0.445833333333333</v>
      </c>
      <c r="L33" s="17" t="n">
        <v>0.627777777777778</v>
      </c>
      <c r="M33" s="20" t="n">
        <v>0.76875</v>
      </c>
      <c r="O33" s="15"/>
      <c r="P33" s="21"/>
    </row>
    <row r="34" customFormat="false" ht="16.5" hidden="false" customHeight="true" outlineLevel="0" collapsed="false">
      <c r="A34" s="16" t="s">
        <v>14</v>
      </c>
      <c r="B34" s="17" t="n">
        <v>0.297222222222222</v>
      </c>
      <c r="C34" s="17" t="n">
        <v>0.435416666666667</v>
      </c>
      <c r="D34" s="17" t="n">
        <v>0.620138888888889</v>
      </c>
      <c r="E34" s="17" t="n">
        <v>0.755555555555556</v>
      </c>
      <c r="F34" s="18" t="n">
        <f aca="false">+F33+G34</f>
        <v>31.2</v>
      </c>
      <c r="G34" s="18" t="n">
        <v>2.3</v>
      </c>
      <c r="H34" s="19" t="s">
        <v>35</v>
      </c>
      <c r="I34" s="17" t="n">
        <v>0.209722222222222</v>
      </c>
      <c r="J34" s="17" t="n">
        <v>0.303472222222222</v>
      </c>
      <c r="K34" s="17" t="n">
        <v>0.442361111111111</v>
      </c>
      <c r="L34" s="17" t="n">
        <v>0.626388888888889</v>
      </c>
      <c r="M34" s="20" t="n">
        <v>0.765277777777778</v>
      </c>
      <c r="O34" s="15"/>
      <c r="P34" s="21"/>
    </row>
    <row r="35" customFormat="false" ht="16.5" hidden="false" customHeight="true" outlineLevel="0" collapsed="false">
      <c r="A35" s="23" t="n">
        <v>0.208333333333333</v>
      </c>
      <c r="B35" s="24" t="n">
        <v>0.298611111111111</v>
      </c>
      <c r="C35" s="24" t="n">
        <v>0.4375</v>
      </c>
      <c r="D35" s="24" t="n">
        <v>0.621527777777778</v>
      </c>
      <c r="E35" s="24" t="n">
        <v>0.756944444444445</v>
      </c>
      <c r="F35" s="25" t="n">
        <f aca="false">+F34+G35</f>
        <v>32.2</v>
      </c>
      <c r="G35" s="25" t="n">
        <v>1</v>
      </c>
      <c r="H35" s="26" t="s">
        <v>36</v>
      </c>
      <c r="I35" s="24" t="n">
        <v>0.208333333333333</v>
      </c>
      <c r="J35" s="24" t="n">
        <v>0.302083333333333</v>
      </c>
      <c r="K35" s="24" t="n">
        <v>0.440972222222222</v>
      </c>
      <c r="L35" s="24" t="n">
        <v>0.625</v>
      </c>
      <c r="M35" s="27" t="n">
        <v>0.763888888888889</v>
      </c>
      <c r="O35" s="21"/>
      <c r="P35" s="21"/>
    </row>
    <row r="36" customFormat="false" ht="15.75" hidden="false" customHeight="false" outlineLevel="0" collapsed="false">
      <c r="O36" s="15"/>
    </row>
    <row r="37" customFormat="false" ht="15.75" hidden="false" customHeight="false" outlineLevel="0" collapsed="false">
      <c r="F37" s="28"/>
    </row>
    <row r="38" customFormat="false" ht="15.75" hidden="false" customHeight="false" outlineLevel="0" collapsed="false">
      <c r="A38" s="29" t="s">
        <v>37</v>
      </c>
      <c r="F38" s="30"/>
      <c r="G38" s="31" t="s">
        <v>38</v>
      </c>
      <c r="H38" s="31" t="s">
        <v>38</v>
      </c>
      <c r="I38" s="32"/>
      <c r="J38" s="31"/>
      <c r="K38" s="3" t="s">
        <v>38</v>
      </c>
      <c r="L38" s="3"/>
      <c r="N38" s="3"/>
    </row>
    <row r="41" customFormat="false" ht="24" hidden="false" customHeight="true" outlineLevel="0" collapsed="false">
      <c r="A41" s="29" t="s">
        <v>39</v>
      </c>
      <c r="E41" s="33"/>
      <c r="F41" s="34"/>
      <c r="G41" s="31" t="s">
        <v>40</v>
      </c>
      <c r="H41" s="31" t="s">
        <v>41</v>
      </c>
      <c r="I41" s="31"/>
      <c r="J41" s="31"/>
      <c r="K41" s="3" t="s">
        <v>42</v>
      </c>
      <c r="L41" s="3"/>
      <c r="N41" s="3"/>
    </row>
    <row r="42" customFormat="false" ht="15.75" hidden="false" customHeight="false" outlineLevel="0" collapsed="false">
      <c r="A42" s="3" t="s">
        <v>43</v>
      </c>
      <c r="B42" s="3"/>
      <c r="C42" s="3"/>
      <c r="D42" s="3"/>
      <c r="E42" s="35" t="s">
        <v>44</v>
      </c>
    </row>
  </sheetData>
  <mergeCells count="7">
    <mergeCell ref="J1:L1"/>
    <mergeCell ref="J2:L2"/>
    <mergeCell ref="J3:L3"/>
    <mergeCell ref="J4:L4"/>
    <mergeCell ref="A6:L6"/>
    <mergeCell ref="A8:L8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36:48Z</dcterms:created>
  <dc:creator>W7</dc:creator>
  <dc:description/>
  <dc:language>en-US</dc:language>
  <cp:lastModifiedBy>user</cp:lastModifiedBy>
  <cp:lastPrinted>2013-04-05T05:39:42Z</cp:lastPrinted>
  <dcterms:modified xsi:type="dcterms:W3CDTF">2021-03-09T09:44:48Z</dcterms:modified>
  <cp:revision>0</cp:revision>
  <dc:subject/>
  <dc:title/>
</cp:coreProperties>
</file>