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Tvirtinu:</t>
  </si>
  <si>
    <t xml:space="preserve">Vilniaus rajono savivaldybės administracijos</t>
  </si>
  <si>
    <t xml:space="preserve">Ekonomikos ir turto skyriaus vedėja</t>
  </si>
  <si>
    <t xml:space="preserve">Lucija Lipnicka</t>
  </si>
  <si>
    <t xml:space="preserve">Priemiestinio susisiekimo maršruto Nr. 200</t>
  </si>
  <si>
    <t xml:space="preserve">"VILNIUS (AS) - KEIPŪNAI"</t>
  </si>
  <si>
    <t xml:space="preserve">Tvarkaraštis galioja nuo 2024 01 01</t>
  </si>
  <si>
    <t xml:space="preserve">1 d.</t>
  </si>
  <si>
    <t xml:space="preserve">2 d.</t>
  </si>
  <si>
    <t xml:space="preserve">3 š.s.</t>
  </si>
  <si>
    <t xml:space="preserve">4 š.s.</t>
  </si>
  <si>
    <t xml:space="preserve">Atstumas nuo pradžios (km)</t>
  </si>
  <si>
    <t xml:space="preserve">Atstumas  tarp stotelių (km)</t>
  </si>
  <si>
    <t xml:space="preserve">Stotelė</t>
  </si>
  <si>
    <t xml:space="preserve">2 d.š.s.</t>
  </si>
  <si>
    <t xml:space="preserve">-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Mūrininkai</t>
  </si>
  <si>
    <t xml:space="preserve">Savičiūnai</t>
  </si>
  <si>
    <t xml:space="preserve">Gulbinė</t>
  </si>
  <si>
    <t xml:space="preserve">Naujasėdžiai</t>
  </si>
  <si>
    <t xml:space="preserve">Juozapinė</t>
  </si>
  <si>
    <t xml:space="preserve">Medininkai1</t>
  </si>
  <si>
    <t xml:space="preserve">Medininkai2</t>
  </si>
  <si>
    <t xml:space="preserve">Medininkai3</t>
  </si>
  <si>
    <t xml:space="preserve">Padvarionys</t>
  </si>
  <si>
    <t xml:space="preserve">Alaburdiškės</t>
  </si>
  <si>
    <t xml:space="preserve">Keipūnai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        paraš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;@"/>
    <numFmt numFmtId="167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56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21.56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G1" s="2" t="s">
        <v>0</v>
      </c>
      <c r="H1" s="2"/>
    </row>
    <row r="2" customFormat="false" ht="15.75" hidden="false" customHeight="false" outlineLevel="0" collapsed="false">
      <c r="G2" s="2" t="s">
        <v>1</v>
      </c>
      <c r="H2" s="2"/>
    </row>
    <row r="3" customFormat="false" ht="15.75" hidden="false" customHeight="false" outlineLevel="0" collapsed="false">
      <c r="G3" s="2" t="s">
        <v>2</v>
      </c>
      <c r="H3" s="2"/>
    </row>
    <row r="4" customFormat="false" ht="15.75" hidden="false" customHeight="false" outlineLevel="0" collapsed="false">
      <c r="G4" s="1" t="s">
        <v>3</v>
      </c>
      <c r="H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6.5" hidden="false" customHeight="false" outlineLevel="0" collapsed="false"/>
    <row r="12" customFormat="false" ht="51.7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s">
        <v>11</v>
      </c>
      <c r="F12" s="5" t="s">
        <v>12</v>
      </c>
      <c r="G12" s="5" t="s">
        <v>13</v>
      </c>
      <c r="H12" s="5" t="s">
        <v>7</v>
      </c>
      <c r="I12" s="5" t="s">
        <v>14</v>
      </c>
      <c r="J12" s="5" t="s">
        <v>9</v>
      </c>
    </row>
    <row r="13" customFormat="false" ht="18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</row>
    <row r="14" customFormat="false" ht="18" hidden="false" customHeight="true" outlineLevel="0" collapsed="false">
      <c r="A14" s="7" t="s">
        <v>15</v>
      </c>
      <c r="B14" s="8" t="n">
        <v>0.513888888888889</v>
      </c>
      <c r="C14" s="8" t="n">
        <v>0.527777777777778</v>
      </c>
      <c r="D14" s="9" t="n">
        <v>0.826388888888889</v>
      </c>
      <c r="E14" s="10"/>
      <c r="F14" s="10"/>
      <c r="G14" s="11" t="s">
        <v>16</v>
      </c>
      <c r="H14" s="12" t="n">
        <v>0.236111111111111</v>
      </c>
      <c r="I14" s="12" t="n">
        <v>0.607638888888889</v>
      </c>
      <c r="J14" s="13" t="n">
        <v>0.909722222222222</v>
      </c>
      <c r="K14" s="14"/>
    </row>
    <row r="15" customFormat="false" ht="15.75" hidden="false" customHeight="true" outlineLevel="0" collapsed="false">
      <c r="A15" s="15" t="s">
        <v>15</v>
      </c>
      <c r="B15" s="16" t="n">
        <v>0.518055555555556</v>
      </c>
      <c r="C15" s="16" t="n">
        <v>0.529861111111111</v>
      </c>
      <c r="D15" s="12" t="n">
        <v>0.830555555555556</v>
      </c>
      <c r="E15" s="17" t="n">
        <f aca="false">+F15</f>
        <v>1.9</v>
      </c>
      <c r="F15" s="17" t="n">
        <v>1.9</v>
      </c>
      <c r="G15" s="18" t="s">
        <v>17</v>
      </c>
      <c r="H15" s="12" t="n">
        <v>0.232638888888889</v>
      </c>
      <c r="I15" s="12" t="n">
        <v>0.602777777777778</v>
      </c>
      <c r="J15" s="13" t="n">
        <v>0.904861111111111</v>
      </c>
      <c r="K15" s="19"/>
    </row>
    <row r="16" customFormat="false" ht="14.25" hidden="false" customHeight="true" outlineLevel="0" collapsed="false">
      <c r="A16" s="16" t="n">
        <v>0.184027777777778</v>
      </c>
      <c r="B16" s="16" t="n">
        <v>0.520833333333333</v>
      </c>
      <c r="C16" s="16" t="n">
        <v>0.53125</v>
      </c>
      <c r="D16" s="12" t="n">
        <v>0.833333333333333</v>
      </c>
      <c r="E16" s="17" t="n">
        <f aca="false">+E15+F16</f>
        <v>4.3</v>
      </c>
      <c r="F16" s="17" t="n">
        <v>2.4</v>
      </c>
      <c r="G16" s="18" t="s">
        <v>18</v>
      </c>
      <c r="H16" s="12" t="n">
        <v>0.231944444444444</v>
      </c>
      <c r="I16" s="12" t="n">
        <v>0.601388888888889</v>
      </c>
      <c r="J16" s="13" t="n">
        <v>0.903472222222222</v>
      </c>
      <c r="K16" s="19"/>
    </row>
    <row r="17" customFormat="false" ht="15.75" hidden="false" customHeight="false" outlineLevel="0" collapsed="false">
      <c r="A17" s="16" t="s">
        <v>15</v>
      </c>
      <c r="B17" s="16" t="n">
        <v>0.524305555555556</v>
      </c>
      <c r="C17" s="16" t="n">
        <v>0.533333333333333</v>
      </c>
      <c r="D17" s="12" t="n">
        <v>0.836805555555556</v>
      </c>
      <c r="E17" s="17" t="n">
        <f aca="false">+E16+F17</f>
        <v>6.8</v>
      </c>
      <c r="F17" s="17" t="n">
        <v>2.5</v>
      </c>
      <c r="G17" s="18" t="s">
        <v>19</v>
      </c>
      <c r="H17" s="12" t="n">
        <v>0.23125</v>
      </c>
      <c r="I17" s="12" t="n">
        <v>0.6</v>
      </c>
      <c r="J17" s="13" t="n">
        <v>0.902083333333334</v>
      </c>
      <c r="K17" s="19"/>
    </row>
    <row r="18" customFormat="false" ht="15.75" hidden="false" customHeight="false" outlineLevel="0" collapsed="false">
      <c r="A18" s="15" t="s">
        <v>15</v>
      </c>
      <c r="B18" s="16" t="n">
        <v>0.525694444444445</v>
      </c>
      <c r="C18" s="16" t="n">
        <v>0.534722222222222</v>
      </c>
      <c r="D18" s="12" t="n">
        <v>0.838194444444444</v>
      </c>
      <c r="E18" s="17" t="n">
        <f aca="false">+E17+F18</f>
        <v>8</v>
      </c>
      <c r="F18" s="17" t="n">
        <v>1.2</v>
      </c>
      <c r="G18" s="18" t="s">
        <v>20</v>
      </c>
      <c r="H18" s="12" t="n">
        <v>0.230555555555556</v>
      </c>
      <c r="I18" s="12" t="n">
        <v>0.598611111111111</v>
      </c>
      <c r="J18" s="13" t="n">
        <v>0.900694444444445</v>
      </c>
      <c r="K18" s="19"/>
    </row>
    <row r="19" customFormat="false" ht="15.75" hidden="false" customHeight="false" outlineLevel="0" collapsed="false">
      <c r="A19" s="15" t="s">
        <v>15</v>
      </c>
      <c r="B19" s="16" t="n">
        <v>0.526388888888889</v>
      </c>
      <c r="C19" s="16" t="n">
        <v>0.535416666666667</v>
      </c>
      <c r="D19" s="12" t="n">
        <v>0.838888888888889</v>
      </c>
      <c r="E19" s="17" t="n">
        <f aca="false">+E18+F19</f>
        <v>8.8</v>
      </c>
      <c r="F19" s="17" t="n">
        <v>0.8</v>
      </c>
      <c r="G19" s="18" t="s">
        <v>21</v>
      </c>
      <c r="H19" s="12" t="n">
        <v>0.229166666666667</v>
      </c>
      <c r="I19" s="12" t="n">
        <v>0.597222222222222</v>
      </c>
      <c r="J19" s="13" t="n">
        <v>0.899305555555556</v>
      </c>
      <c r="K19" s="19"/>
    </row>
    <row r="20" customFormat="false" ht="15.75" hidden="false" customHeight="false" outlineLevel="0" collapsed="false">
      <c r="A20" s="15" t="s">
        <v>15</v>
      </c>
      <c r="B20" s="16" t="n">
        <v>0.528472222222222</v>
      </c>
      <c r="C20" s="16" t="n">
        <v>0.536805555555556</v>
      </c>
      <c r="D20" s="12" t="n">
        <v>0.840972222222222</v>
      </c>
      <c r="E20" s="17" t="n">
        <f aca="false">+E19+F20</f>
        <v>10.9</v>
      </c>
      <c r="F20" s="17" t="n">
        <v>2.1</v>
      </c>
      <c r="G20" s="18" t="s">
        <v>22</v>
      </c>
      <c r="H20" s="12" t="n">
        <v>0.227777777777778</v>
      </c>
      <c r="I20" s="12" t="n">
        <v>0.595833333333333</v>
      </c>
      <c r="J20" s="13" t="n">
        <v>0.897916666666667</v>
      </c>
      <c r="K20" s="19"/>
    </row>
    <row r="21" customFormat="false" ht="15.75" hidden="false" customHeight="false" outlineLevel="0" collapsed="false">
      <c r="A21" s="15" t="s">
        <v>15</v>
      </c>
      <c r="B21" s="16" t="n">
        <v>0.529166666666667</v>
      </c>
      <c r="C21" s="16" t="n">
        <v>0.5375</v>
      </c>
      <c r="D21" s="12" t="n">
        <v>0.841666666666666</v>
      </c>
      <c r="E21" s="17" t="n">
        <f aca="false">+E20+F21</f>
        <v>12.2</v>
      </c>
      <c r="F21" s="17" t="n">
        <v>1.3</v>
      </c>
      <c r="G21" s="18" t="s">
        <v>23</v>
      </c>
      <c r="H21" s="12" t="n">
        <v>0.227083333333333</v>
      </c>
      <c r="I21" s="12" t="n">
        <v>0.59375</v>
      </c>
      <c r="J21" s="13" t="n">
        <v>0.895833333333333</v>
      </c>
      <c r="K21" s="19"/>
    </row>
    <row r="22" customFormat="false" ht="15.75" hidden="false" customHeight="false" outlineLevel="0" collapsed="false">
      <c r="A22" s="15" t="s">
        <v>15</v>
      </c>
      <c r="B22" s="16" t="n">
        <v>0.53125</v>
      </c>
      <c r="C22" s="16" t="n">
        <v>0.538888888888889</v>
      </c>
      <c r="D22" s="12" t="n">
        <v>0.84375</v>
      </c>
      <c r="E22" s="17" t="n">
        <f aca="false">+E21+F22</f>
        <v>14.2</v>
      </c>
      <c r="F22" s="17" t="n">
        <v>2</v>
      </c>
      <c r="G22" s="18" t="s">
        <v>24</v>
      </c>
      <c r="H22" s="12" t="n">
        <v>0.225694444444444</v>
      </c>
      <c r="I22" s="12" t="n">
        <v>0.592361111111111</v>
      </c>
      <c r="J22" s="13" t="n">
        <v>0.894444444444444</v>
      </c>
      <c r="K22" s="19"/>
    </row>
    <row r="23" customFormat="false" ht="15.75" hidden="false" customHeight="false" outlineLevel="0" collapsed="false">
      <c r="A23" s="15" t="s">
        <v>15</v>
      </c>
      <c r="B23" s="16" t="n">
        <v>0.532638888888889</v>
      </c>
      <c r="C23" s="16" t="n">
        <v>0.540277777777778</v>
      </c>
      <c r="D23" s="12" t="n">
        <v>0.845138888888889</v>
      </c>
      <c r="E23" s="17" t="n">
        <f aca="false">+E22+F23</f>
        <v>15.4</v>
      </c>
      <c r="F23" s="17" t="n">
        <v>1.2</v>
      </c>
      <c r="G23" s="18" t="s">
        <v>25</v>
      </c>
      <c r="H23" s="12" t="n">
        <v>0.225</v>
      </c>
      <c r="I23" s="12" t="n">
        <v>0.590972222222222</v>
      </c>
      <c r="J23" s="13" t="n">
        <v>0.893055555555555</v>
      </c>
      <c r="K23" s="19"/>
    </row>
    <row r="24" customFormat="false" ht="15.75" hidden="false" customHeight="false" outlineLevel="0" collapsed="false">
      <c r="A24" s="15" t="s">
        <v>15</v>
      </c>
      <c r="B24" s="16" t="n">
        <v>0.534027777777778</v>
      </c>
      <c r="C24" s="16" t="n">
        <v>0.540972222222222</v>
      </c>
      <c r="D24" s="12" t="n">
        <v>0.846527777777778</v>
      </c>
      <c r="E24" s="17" t="n">
        <f aca="false">+E23+F24</f>
        <v>16</v>
      </c>
      <c r="F24" s="17" t="n">
        <v>0.6</v>
      </c>
      <c r="G24" s="18" t="s">
        <v>26</v>
      </c>
      <c r="H24" s="12" t="n">
        <v>0.224305555555556</v>
      </c>
      <c r="I24" s="12" t="n">
        <v>0.590277777777778</v>
      </c>
      <c r="J24" s="13" t="n">
        <v>0.892361111111111</v>
      </c>
      <c r="K24" s="19"/>
    </row>
    <row r="25" customFormat="false" ht="15.75" hidden="false" customHeight="false" outlineLevel="0" collapsed="false">
      <c r="A25" s="15" t="s">
        <v>15</v>
      </c>
      <c r="B25" s="16" t="n">
        <v>0.535416666666667</v>
      </c>
      <c r="C25" s="16" t="n">
        <v>0.542361111111111</v>
      </c>
      <c r="D25" s="12" t="n">
        <v>0.847916666666666</v>
      </c>
      <c r="E25" s="17" t="n">
        <f aca="false">+E24+F25</f>
        <v>17.7</v>
      </c>
      <c r="F25" s="17" t="n">
        <v>1.7</v>
      </c>
      <c r="G25" s="18" t="s">
        <v>27</v>
      </c>
      <c r="H25" s="12" t="n">
        <v>0.223611111111111</v>
      </c>
      <c r="I25" s="12" t="n">
        <v>0.589583333333333</v>
      </c>
      <c r="J25" s="13" t="n">
        <v>0.891666666666667</v>
      </c>
      <c r="K25" s="19"/>
    </row>
    <row r="26" customFormat="false" ht="15.75" hidden="false" customHeight="false" outlineLevel="0" collapsed="false">
      <c r="A26" s="15" t="s">
        <v>15</v>
      </c>
      <c r="B26" s="16" t="n">
        <v>0.5375</v>
      </c>
      <c r="C26" s="16" t="n">
        <v>0.544444444444445</v>
      </c>
      <c r="D26" s="12" t="n">
        <v>0.85</v>
      </c>
      <c r="E26" s="17" t="n">
        <f aca="false">+E25+F26</f>
        <v>19.3</v>
      </c>
      <c r="F26" s="17" t="n">
        <v>1.6</v>
      </c>
      <c r="G26" s="18" t="s">
        <v>28</v>
      </c>
      <c r="H26" s="12" t="n">
        <v>0.222916666666667</v>
      </c>
      <c r="I26" s="12" t="n">
        <v>0.588194444444445</v>
      </c>
      <c r="J26" s="13" t="n">
        <v>0.890277777777778</v>
      </c>
      <c r="K26" s="19"/>
    </row>
    <row r="27" customFormat="false" ht="15.75" hidden="false" customHeight="false" outlineLevel="0" collapsed="false">
      <c r="A27" s="15" t="s">
        <v>15</v>
      </c>
      <c r="B27" s="20" t="n">
        <v>0.538194444444444</v>
      </c>
      <c r="C27" s="20" t="n">
        <v>0.545138888888889</v>
      </c>
      <c r="D27" s="21" t="n">
        <v>0.850694444444444</v>
      </c>
      <c r="E27" s="17" t="n">
        <f aca="false">+E26+F27</f>
        <v>19.9</v>
      </c>
      <c r="F27" s="17" t="n">
        <v>0.6</v>
      </c>
      <c r="G27" s="18" t="s">
        <v>29</v>
      </c>
      <c r="H27" s="21" t="n">
        <v>0.222222222222222</v>
      </c>
      <c r="I27" s="21" t="n">
        <v>0.586805555555556</v>
      </c>
      <c r="J27" s="22" t="n">
        <v>0.888888888888889</v>
      </c>
      <c r="K27" s="19"/>
    </row>
    <row r="28" customFormat="false" ht="15.75" hidden="false" customHeight="false" outlineLevel="0" collapsed="false">
      <c r="A28" s="15" t="s">
        <v>15</v>
      </c>
      <c r="B28" s="16" t="n">
        <v>0.539583333333333</v>
      </c>
      <c r="C28" s="16" t="n">
        <v>0.545833333333333</v>
      </c>
      <c r="D28" s="12" t="n">
        <v>0.852083333333333</v>
      </c>
      <c r="E28" s="17" t="n">
        <f aca="false">+E27+F28</f>
        <v>20.8</v>
      </c>
      <c r="F28" s="17" t="n">
        <v>0.9</v>
      </c>
      <c r="G28" s="18" t="s">
        <v>30</v>
      </c>
      <c r="H28" s="12" t="n">
        <v>0.21875</v>
      </c>
      <c r="I28" s="12" t="n">
        <v>0.584722222222222</v>
      </c>
      <c r="J28" s="13" t="n">
        <v>0.886805555555555</v>
      </c>
      <c r="K28" s="19"/>
    </row>
    <row r="29" customFormat="false" ht="15.75" hidden="false" customHeight="false" outlineLevel="0" collapsed="false">
      <c r="A29" s="15" t="s">
        <v>15</v>
      </c>
      <c r="B29" s="16" t="n">
        <v>0.540972222222222</v>
      </c>
      <c r="C29" s="16" t="n">
        <v>0.546527777777778</v>
      </c>
      <c r="D29" s="12" t="n">
        <v>0.853472222222222</v>
      </c>
      <c r="E29" s="17" t="n">
        <f aca="false">+E28+F29</f>
        <v>21.8</v>
      </c>
      <c r="F29" s="17" t="n">
        <v>1</v>
      </c>
      <c r="G29" s="18" t="s">
        <v>31</v>
      </c>
      <c r="H29" s="12" t="n">
        <v>0.215972222222222</v>
      </c>
      <c r="I29" s="12" t="n">
        <v>0.583333333333333</v>
      </c>
      <c r="J29" s="13" t="n">
        <v>0.885416666666666</v>
      </c>
      <c r="K29" s="19"/>
    </row>
    <row r="30" customFormat="false" ht="15.75" hidden="false" customHeight="false" outlineLevel="0" collapsed="false">
      <c r="A30" s="15" t="s">
        <v>15</v>
      </c>
      <c r="B30" s="16" t="n">
        <v>0.543055555555556</v>
      </c>
      <c r="C30" s="16" t="n">
        <v>0.547916666666667</v>
      </c>
      <c r="D30" s="12" t="n">
        <v>0.855555555555555</v>
      </c>
      <c r="E30" s="17" t="n">
        <f aca="false">+E29+F30</f>
        <v>23.7</v>
      </c>
      <c r="F30" s="17" t="n">
        <v>1.9</v>
      </c>
      <c r="G30" s="18" t="s">
        <v>32</v>
      </c>
      <c r="H30" s="12" t="n">
        <v>0.214583333333333</v>
      </c>
      <c r="I30" s="12" t="n">
        <v>0.581944444444445</v>
      </c>
      <c r="J30" s="13" t="n">
        <v>0.884027777777778</v>
      </c>
      <c r="K30" s="19"/>
    </row>
    <row r="31" customFormat="false" ht="15.75" hidden="false" customHeight="false" outlineLevel="0" collapsed="false">
      <c r="A31" s="15" t="s">
        <v>15</v>
      </c>
      <c r="B31" s="16" t="n">
        <v>0.546527777777778</v>
      </c>
      <c r="C31" s="16" t="n">
        <v>0.549305555555556</v>
      </c>
      <c r="D31" s="12" t="n">
        <v>0.859027777777778</v>
      </c>
      <c r="E31" s="17" t="n">
        <f aca="false">+E30+F31</f>
        <v>26.1</v>
      </c>
      <c r="F31" s="17" t="n">
        <v>2.4</v>
      </c>
      <c r="G31" s="18" t="s">
        <v>33</v>
      </c>
      <c r="H31" s="12" t="n">
        <v>0.213194444444444</v>
      </c>
      <c r="I31" s="12" t="n">
        <v>0.580555555555556</v>
      </c>
      <c r="J31" s="13" t="n">
        <v>0.882638888888889</v>
      </c>
      <c r="K31" s="19"/>
    </row>
    <row r="32" customFormat="false" ht="15.75" hidden="false" customHeight="false" outlineLevel="0" collapsed="false">
      <c r="A32" s="15" t="s">
        <v>15</v>
      </c>
      <c r="B32" s="16" t="n">
        <v>0.548611111111111</v>
      </c>
      <c r="C32" s="16" t="n">
        <v>0.551388888888889</v>
      </c>
      <c r="D32" s="12" t="n">
        <v>0.861111111111111</v>
      </c>
      <c r="E32" s="17" t="n">
        <f aca="false">+E31+F32</f>
        <v>28</v>
      </c>
      <c r="F32" s="17" t="n">
        <v>1.9</v>
      </c>
      <c r="G32" s="18" t="s">
        <v>34</v>
      </c>
      <c r="H32" s="12" t="n">
        <v>0.2125</v>
      </c>
      <c r="I32" s="12" t="n">
        <v>0.579166666666667</v>
      </c>
      <c r="J32" s="13" t="n">
        <v>0.88125</v>
      </c>
      <c r="K32" s="19"/>
    </row>
    <row r="33" customFormat="false" ht="15.75" hidden="false" customHeight="false" outlineLevel="0" collapsed="false">
      <c r="A33" s="15" t="s">
        <v>15</v>
      </c>
      <c r="B33" s="16" t="n">
        <v>0.550694444444445</v>
      </c>
      <c r="C33" s="16" t="n">
        <v>0.553472222222222</v>
      </c>
      <c r="D33" s="12" t="n">
        <v>0.863194444444444</v>
      </c>
      <c r="E33" s="17" t="n">
        <f aca="false">+E32+F33</f>
        <v>29.8</v>
      </c>
      <c r="F33" s="17" t="n">
        <v>1.8</v>
      </c>
      <c r="G33" s="18" t="s">
        <v>35</v>
      </c>
      <c r="H33" s="12" t="n">
        <v>0.211111111111111</v>
      </c>
      <c r="I33" s="12" t="n">
        <v>0.577777777777778</v>
      </c>
      <c r="J33" s="13" t="n">
        <v>0.879861111111111</v>
      </c>
      <c r="K33" s="19"/>
    </row>
    <row r="34" customFormat="false" ht="15.75" hidden="false" customHeight="false" outlineLevel="0" collapsed="false">
      <c r="A34" s="15" t="s">
        <v>15</v>
      </c>
      <c r="B34" s="16" t="n">
        <v>0.552083333333333</v>
      </c>
      <c r="C34" s="16" t="n">
        <v>0.554861111111111</v>
      </c>
      <c r="D34" s="12" t="n">
        <v>0.864583333333333</v>
      </c>
      <c r="E34" s="17" t="n">
        <f aca="false">+E33+F34</f>
        <v>31</v>
      </c>
      <c r="F34" s="17" t="n">
        <v>1.2</v>
      </c>
      <c r="G34" s="18" t="s">
        <v>36</v>
      </c>
      <c r="H34" s="12" t="n">
        <v>0.210416666666667</v>
      </c>
      <c r="I34" s="12" t="n">
        <v>0.576388888888889</v>
      </c>
      <c r="J34" s="13" t="n">
        <v>0.878472222222222</v>
      </c>
      <c r="K34" s="19"/>
    </row>
    <row r="35" customFormat="false" ht="15.75" hidden="false" customHeight="false" outlineLevel="0" collapsed="false">
      <c r="A35" s="15" t="s">
        <v>15</v>
      </c>
      <c r="B35" s="16" t="n">
        <v>0.552083333333333</v>
      </c>
      <c r="C35" s="16" t="n">
        <v>0.557638888888889</v>
      </c>
      <c r="D35" s="12" t="n">
        <v>0.864583333333333</v>
      </c>
      <c r="E35" s="17" t="n">
        <f aca="false">+E34+F35</f>
        <v>32.8</v>
      </c>
      <c r="F35" s="17" t="n">
        <v>1.8</v>
      </c>
      <c r="G35" s="18" t="s">
        <v>37</v>
      </c>
      <c r="H35" s="12" t="n">
        <v>0.209027777777778</v>
      </c>
      <c r="I35" s="12" t="n">
        <v>0.574305555555556</v>
      </c>
      <c r="J35" s="13" t="n">
        <v>0.876388888888889</v>
      </c>
      <c r="K35" s="19"/>
    </row>
    <row r="36" customFormat="false" ht="15.75" hidden="false" customHeight="false" outlineLevel="0" collapsed="false">
      <c r="A36" s="15" t="s">
        <v>15</v>
      </c>
      <c r="B36" s="16" t="n">
        <v>0.552777777777778</v>
      </c>
      <c r="C36" s="16" t="n">
        <v>0.559027777777778</v>
      </c>
      <c r="D36" s="12" t="n">
        <v>0.865277777777778</v>
      </c>
      <c r="E36" s="17" t="n">
        <f aca="false">+E35+F36</f>
        <v>33.5</v>
      </c>
      <c r="F36" s="17" t="n">
        <v>0.7</v>
      </c>
      <c r="G36" s="18" t="s">
        <v>38</v>
      </c>
      <c r="H36" s="12" t="n">
        <v>0.208333333333333</v>
      </c>
      <c r="I36" s="12" t="n">
        <v>0.572222222222222</v>
      </c>
      <c r="J36" s="13" t="n">
        <v>0.874305555555555</v>
      </c>
      <c r="K36" s="19"/>
    </row>
    <row r="37" customFormat="false" ht="15.75" hidden="false" customHeight="false" outlineLevel="0" collapsed="false">
      <c r="A37" s="15" t="s">
        <v>15</v>
      </c>
      <c r="B37" s="16" t="n">
        <v>0.553472222222222</v>
      </c>
      <c r="C37" s="16" t="n">
        <v>0.559722222222222</v>
      </c>
      <c r="D37" s="12" t="n">
        <v>0.865972222222222</v>
      </c>
      <c r="E37" s="17" t="n">
        <f aca="false">+E36+F37</f>
        <v>34.5</v>
      </c>
      <c r="F37" s="17" t="n">
        <v>1</v>
      </c>
      <c r="G37" s="18" t="s">
        <v>39</v>
      </c>
      <c r="H37" s="12" t="n">
        <v>0.207638888888889</v>
      </c>
      <c r="I37" s="12" t="n">
        <v>0.570833333333333</v>
      </c>
      <c r="J37" s="13" t="n">
        <v>0.872916666666667</v>
      </c>
      <c r="K37" s="19"/>
    </row>
    <row r="38" customFormat="false" ht="15.75" hidden="false" customHeight="false" outlineLevel="0" collapsed="false">
      <c r="A38" s="15" t="s">
        <v>15</v>
      </c>
      <c r="B38" s="16" t="n">
        <v>0.554166666666667</v>
      </c>
      <c r="C38" s="16" t="n">
        <v>0.560416666666667</v>
      </c>
      <c r="D38" s="12" t="n">
        <v>0.866666666666667</v>
      </c>
      <c r="E38" s="17" t="n">
        <f aca="false">+E37+F38</f>
        <v>35.8</v>
      </c>
      <c r="F38" s="17" t="n">
        <v>1.3</v>
      </c>
      <c r="G38" s="18" t="s">
        <v>40</v>
      </c>
      <c r="H38" s="12" t="n">
        <v>0.206944444444445</v>
      </c>
      <c r="I38" s="12" t="n">
        <v>0.569444444444444</v>
      </c>
      <c r="J38" s="13" t="n">
        <v>0.871527777777778</v>
      </c>
      <c r="K38" s="19"/>
    </row>
    <row r="39" customFormat="false" ht="15.75" hidden="false" customHeight="false" outlineLevel="0" collapsed="false">
      <c r="A39" s="15" t="s">
        <v>15</v>
      </c>
      <c r="B39" s="16" t="n">
        <v>0.554861111111111</v>
      </c>
      <c r="C39" s="16" t="n">
        <v>0.561111111111111</v>
      </c>
      <c r="D39" s="12" t="n">
        <v>0.867361111111111</v>
      </c>
      <c r="E39" s="17" t="n">
        <f aca="false">+E38+F39</f>
        <v>36.7</v>
      </c>
      <c r="F39" s="17" t="n">
        <v>0.9</v>
      </c>
      <c r="G39" s="18" t="s">
        <v>41</v>
      </c>
      <c r="H39" s="12" t="n">
        <v>0.20625</v>
      </c>
      <c r="I39" s="12" t="n">
        <v>0.568055555555556</v>
      </c>
      <c r="J39" s="13" t="n">
        <v>0.870138888888889</v>
      </c>
      <c r="K39" s="19"/>
    </row>
    <row r="40" customFormat="false" ht="16.5" hidden="false" customHeight="false" outlineLevel="0" collapsed="false">
      <c r="A40" s="23" t="n">
        <v>0.204861111111111</v>
      </c>
      <c r="B40" s="23" t="n">
        <v>0.555555555555556</v>
      </c>
      <c r="C40" s="23" t="n">
        <v>0.5625</v>
      </c>
      <c r="D40" s="24" t="n">
        <v>0.868055555555556</v>
      </c>
      <c r="E40" s="25" t="n">
        <f aca="false">+E39+F40</f>
        <v>38.3</v>
      </c>
      <c r="F40" s="26" t="n">
        <v>1.6</v>
      </c>
      <c r="G40" s="27" t="s">
        <v>42</v>
      </c>
      <c r="H40" s="28" t="n">
        <v>0.204861111111111</v>
      </c>
      <c r="I40" s="28" t="n">
        <v>0.565972222222222</v>
      </c>
      <c r="J40" s="29" t="n">
        <v>0.868055555555556</v>
      </c>
      <c r="K40" s="14"/>
    </row>
    <row r="41" customFormat="false" ht="15.75" hidden="false" customHeight="false" outlineLevel="0" collapsed="false">
      <c r="B41" s="30"/>
      <c r="C41" s="30"/>
      <c r="D41" s="30"/>
      <c r="H41" s="30"/>
      <c r="I41" s="30"/>
      <c r="J41" s="30"/>
    </row>
    <row r="42" customFormat="false" ht="15.75" hidden="false" customHeight="false" outlineLevel="0" collapsed="false">
      <c r="A42" s="31" t="s">
        <v>43</v>
      </c>
      <c r="F42" s="32"/>
      <c r="G42" s="2" t="s">
        <v>44</v>
      </c>
      <c r="H42" s="30"/>
      <c r="I42" s="2" t="s">
        <v>44</v>
      </c>
    </row>
    <row r="43" customFormat="false" ht="15.75" hidden="false" customHeight="false" outlineLevel="0" collapsed="false">
      <c r="F43" s="32"/>
    </row>
    <row r="44" customFormat="false" ht="15.75" hidden="false" customHeight="false" outlineLevel="0" collapsed="false">
      <c r="F44" s="32"/>
    </row>
    <row r="45" customFormat="false" ht="15.75" hidden="false" customHeight="false" outlineLevel="0" collapsed="false">
      <c r="A45" s="31" t="s">
        <v>45</v>
      </c>
      <c r="E45" s="33"/>
      <c r="F45" s="32"/>
      <c r="G45" s="34" t="s">
        <v>46</v>
      </c>
      <c r="I45" s="2" t="s">
        <v>47</v>
      </c>
    </row>
    <row r="46" customFormat="false" ht="15.75" hidden="false" customHeight="false" outlineLevel="0" collapsed="false">
      <c r="A46" s="2" t="s">
        <v>48</v>
      </c>
      <c r="B46" s="2"/>
      <c r="C46" s="2"/>
      <c r="D46" s="2"/>
      <c r="E46" s="1" t="s">
        <v>49</v>
      </c>
    </row>
  </sheetData>
  <mergeCells count="3">
    <mergeCell ref="A6:J6"/>
    <mergeCell ref="A8:J8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0:21:13Z</dcterms:created>
  <dc:creator>W7</dc:creator>
  <dc:description/>
  <dc:language>en-US</dc:language>
  <cp:lastModifiedBy>user</cp:lastModifiedBy>
  <cp:lastPrinted>2022-03-23T08:01:07Z</cp:lastPrinted>
  <dcterms:modified xsi:type="dcterms:W3CDTF">2023-12-29T08:58:23Z</dcterms:modified>
  <cp:revision>0</cp:revision>
  <dc:subject/>
  <dc:title/>
</cp:coreProperties>
</file>