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Tvirtinu:</t>
  </si>
  <si>
    <t xml:space="preserve">Vilniaus rajono savivaldybės administracijos</t>
  </si>
  <si>
    <t xml:space="preserve">Ekonomikos ir turto skyriaus vedėja</t>
  </si>
  <si>
    <t xml:space="preserve">Priemiestinio susisiekimo maršruto Nr. 196</t>
  </si>
  <si>
    <t xml:space="preserve">" VILNIUS (AS)  - KALVELIAI PER RUKAINIUS, ŠUMSKĄ"</t>
  </si>
  <si>
    <t xml:space="preserve">Tvarkaraštis galioja nuo 2021 11 21</t>
  </si>
  <si>
    <t xml:space="preserve">1 d.d.</t>
  </si>
  <si>
    <t xml:space="preserve">2 s.</t>
  </si>
  <si>
    <t xml:space="preserve">3 š.s.</t>
  </si>
  <si>
    <t xml:space="preserve">4 d.d.</t>
  </si>
  <si>
    <t xml:space="preserve">5 š.s.</t>
  </si>
  <si>
    <t xml:space="preserve">Atstumas nuo pradžios (km)</t>
  </si>
  <si>
    <t xml:space="preserve">Atstumas  tarp stotelių (km)</t>
  </si>
  <si>
    <t xml:space="preserve">Stotelė</t>
  </si>
  <si>
    <t xml:space="preserve">6 d.d.</t>
  </si>
  <si>
    <t xml:space="preserve">7 s.</t>
  </si>
  <si>
    <t xml:space="preserve">8 š.s.</t>
  </si>
  <si>
    <t xml:space="preserve">9 d.d.</t>
  </si>
  <si>
    <t xml:space="preserve">10 š.s.</t>
  </si>
  <si>
    <t xml:space="preserve">-</t>
  </si>
  <si>
    <t xml:space="preserve">Vilnius AS</t>
  </si>
  <si>
    <t xml:space="preserve">Pelesos</t>
  </si>
  <si>
    <t xml:space="preserve">Žirnių</t>
  </si>
  <si>
    <t xml:space="preserve">Minsko pl.</t>
  </si>
  <si>
    <t xml:space="preserve">Nemėžis</t>
  </si>
  <si>
    <t xml:space="preserve">Daržininkai</t>
  </si>
  <si>
    <t xml:space="preserve">Pos.į Rudamina</t>
  </si>
  <si>
    <t xml:space="preserve">Katiliškės</t>
  </si>
  <si>
    <t xml:space="preserve">13km</t>
  </si>
  <si>
    <t xml:space="preserve">Šiaudinė</t>
  </si>
  <si>
    <t xml:space="preserve">Sirokomles muz</t>
  </si>
  <si>
    <t xml:space="preserve">16km</t>
  </si>
  <si>
    <t xml:space="preserve">Rukainiai1</t>
  </si>
  <si>
    <t xml:space="preserve">Rukainiai2</t>
  </si>
  <si>
    <t xml:space="preserve">Girininkija</t>
  </si>
  <si>
    <t xml:space="preserve">Kryžkelis</t>
  </si>
  <si>
    <t xml:space="preserve">Mūrininkai</t>
  </si>
  <si>
    <t xml:space="preserve">Savičiūnai</t>
  </si>
  <si>
    <t xml:space="preserve">Rūdynė</t>
  </si>
  <si>
    <t xml:space="preserve">Gudžiai</t>
  </si>
  <si>
    <t xml:space="preserve">Dvarai</t>
  </si>
  <si>
    <t xml:space="preserve">d.Kuosinė</t>
  </si>
  <si>
    <t xml:space="preserve">Norvaišai</t>
  </si>
  <si>
    <t xml:space="preserve">Miežniūnai</t>
  </si>
  <si>
    <t xml:space="preserve">Šumskas1</t>
  </si>
  <si>
    <t xml:space="preserve">Šumskas2</t>
  </si>
  <si>
    <t xml:space="preserve">32 km</t>
  </si>
  <si>
    <t xml:space="preserve">Kalabariškės</t>
  </si>
  <si>
    <t xml:space="preserve">Margiai</t>
  </si>
  <si>
    <t xml:space="preserve">Kalveliai </t>
  </si>
  <si>
    <t xml:space="preserve">SĮ Vilniaus rajono autobusų parkas         </t>
  </si>
  <si>
    <t xml:space="preserve">Suderinta:</t>
  </si>
  <si>
    <t xml:space="preserve">Direktorius  D. Gasperovičius                   </t>
  </si>
  <si>
    <t xml:space="preserve">Seniūnas</t>
  </si>
  <si>
    <t xml:space="preserve">Viešosios tvarkos skyrius</t>
  </si>
  <si>
    <t xml:space="preserve">Ekonomikos ir turto skyrius</t>
  </si>
  <si>
    <t xml:space="preserve">Vadovo (savininko) pareigos, v. pavardė</t>
  </si>
  <si>
    <t xml:space="preserve">         paraš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;@"/>
    <numFmt numFmtId="166" formatCode="General"/>
    <numFmt numFmtId="167" formatCode="#,##0.0"/>
    <numFmt numFmtId="168" formatCode="0.0"/>
    <numFmt numFmtId="169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6.7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1"/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  <c r="N3" s="1"/>
      <c r="O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1"/>
      <c r="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60" hidden="false" customHeight="tru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6" t="s">
        <v>11</v>
      </c>
      <c r="G12" s="6" t="s">
        <v>12</v>
      </c>
      <c r="H12" s="6" t="s">
        <v>13</v>
      </c>
      <c r="I12" s="5" t="s">
        <v>14</v>
      </c>
      <c r="J12" s="5" t="s">
        <v>15</v>
      </c>
      <c r="K12" s="5" t="s">
        <v>16</v>
      </c>
      <c r="L12" s="5" t="s">
        <v>17</v>
      </c>
      <c r="M12" s="5" t="s">
        <v>18</v>
      </c>
      <c r="N12" s="1"/>
      <c r="O12" s="1"/>
    </row>
    <row r="13" customFormat="false" ht="16.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1"/>
      <c r="O13" s="1"/>
    </row>
    <row r="14" customFormat="false" ht="17.25" hidden="false" customHeight="true" outlineLevel="0" collapsed="false">
      <c r="A14" s="8" t="n">
        <v>0.270833333333333</v>
      </c>
      <c r="B14" s="8" t="s">
        <v>19</v>
      </c>
      <c r="C14" s="9" t="n">
        <v>0.506944444444444</v>
      </c>
      <c r="D14" s="9" t="n">
        <v>0.59375</v>
      </c>
      <c r="E14" s="9" t="n">
        <v>0.680555555555556</v>
      </c>
      <c r="F14" s="10"/>
      <c r="G14" s="10"/>
      <c r="H14" s="11" t="s">
        <v>20</v>
      </c>
      <c r="I14" s="9" t="n">
        <v>0.385416666666667</v>
      </c>
      <c r="J14" s="9" t="n">
        <v>0.385416666666667</v>
      </c>
      <c r="K14" s="9" t="n">
        <v>0.604166666666667</v>
      </c>
      <c r="L14" s="12" t="n">
        <v>0.704861111111111</v>
      </c>
      <c r="M14" s="13" t="n">
        <v>0.777777777777778</v>
      </c>
      <c r="N14" s="14"/>
      <c r="O14" s="14"/>
    </row>
    <row r="15" customFormat="false" ht="17.25" hidden="false" customHeight="true" outlineLevel="0" collapsed="false">
      <c r="A15" s="15" t="n">
        <v>0.274305555555556</v>
      </c>
      <c r="B15" s="15" t="s">
        <v>19</v>
      </c>
      <c r="C15" s="16" t="n">
        <v>0.511111111111111</v>
      </c>
      <c r="D15" s="16" t="n">
        <v>0.597222222222222</v>
      </c>
      <c r="E15" s="16" t="n">
        <v>0.684722222222222</v>
      </c>
      <c r="F15" s="17" t="n">
        <f aca="false">+G15</f>
        <v>1.9</v>
      </c>
      <c r="G15" s="18" t="n">
        <v>1.9</v>
      </c>
      <c r="H15" s="19" t="s">
        <v>21</v>
      </c>
      <c r="I15" s="16" t="n">
        <v>0.38125</v>
      </c>
      <c r="J15" s="16" t="n">
        <v>0.38125</v>
      </c>
      <c r="K15" s="16" t="n">
        <v>0.602083333333333</v>
      </c>
      <c r="L15" s="20" t="n">
        <v>0.700694444444444</v>
      </c>
      <c r="M15" s="21" t="n">
        <v>0.774305555555556</v>
      </c>
      <c r="N15" s="14"/>
      <c r="O15" s="14"/>
    </row>
    <row r="16" customFormat="false" ht="17.25" hidden="false" customHeight="true" outlineLevel="0" collapsed="false">
      <c r="A16" s="15" t="n">
        <v>0.277083333333333</v>
      </c>
      <c r="B16" s="15" t="n">
        <v>0.297916666666667</v>
      </c>
      <c r="C16" s="16" t="n">
        <v>0.513888888888889</v>
      </c>
      <c r="D16" s="16" t="n">
        <v>0.599305555555556</v>
      </c>
      <c r="E16" s="16" t="n">
        <v>0.6875</v>
      </c>
      <c r="F16" s="22" t="n">
        <f aca="false">+F15+G16</f>
        <v>4.3</v>
      </c>
      <c r="G16" s="18" t="n">
        <v>2.4</v>
      </c>
      <c r="H16" s="19" t="s">
        <v>22</v>
      </c>
      <c r="I16" s="16" t="n">
        <v>0.378472222222222</v>
      </c>
      <c r="J16" s="16" t="n">
        <v>0.378472222222222</v>
      </c>
      <c r="K16" s="16" t="n">
        <v>0.600694444444444</v>
      </c>
      <c r="L16" s="20" t="n">
        <v>0.697916666666667</v>
      </c>
      <c r="M16" s="21" t="n">
        <v>0.772222222222222</v>
      </c>
      <c r="N16" s="14"/>
      <c r="O16" s="14"/>
    </row>
    <row r="17" customFormat="false" ht="17.25" hidden="false" customHeight="true" outlineLevel="0" collapsed="false">
      <c r="A17" s="15" t="n">
        <v>0.280555555555556</v>
      </c>
      <c r="B17" s="15" t="n">
        <v>0.301388888888889</v>
      </c>
      <c r="C17" s="16" t="n">
        <v>0.517361111111111</v>
      </c>
      <c r="D17" s="16" t="n">
        <v>0.600694444444444</v>
      </c>
      <c r="E17" s="16" t="n">
        <v>0.690972222222222</v>
      </c>
      <c r="F17" s="22" t="n">
        <f aca="false">+F16+G17</f>
        <v>6.8</v>
      </c>
      <c r="G17" s="18" t="n">
        <v>2.5</v>
      </c>
      <c r="H17" s="19" t="s">
        <v>23</v>
      </c>
      <c r="I17" s="16" t="n">
        <v>0.375</v>
      </c>
      <c r="J17" s="16" t="n">
        <v>0.375</v>
      </c>
      <c r="K17" s="16" t="n">
        <v>0.599305555555556</v>
      </c>
      <c r="L17" s="20" t="n">
        <v>0.694444444444444</v>
      </c>
      <c r="M17" s="21" t="n">
        <v>0.76875</v>
      </c>
      <c r="N17" s="14"/>
      <c r="O17" s="14"/>
    </row>
    <row r="18" customFormat="false" ht="17.25" hidden="false" customHeight="true" outlineLevel="0" collapsed="false">
      <c r="A18" s="15" t="n">
        <v>0.281944444444444</v>
      </c>
      <c r="B18" s="15" t="n">
        <v>0.302777777777778</v>
      </c>
      <c r="C18" s="16" t="n">
        <v>0.51875</v>
      </c>
      <c r="D18" s="16" t="n">
        <v>0.602083333333333</v>
      </c>
      <c r="E18" s="16" t="n">
        <v>0.692361111111111</v>
      </c>
      <c r="F18" s="22" t="n">
        <f aca="false">+F17+G18</f>
        <v>8</v>
      </c>
      <c r="G18" s="18" t="n">
        <v>1.2</v>
      </c>
      <c r="H18" s="19" t="s">
        <v>24</v>
      </c>
      <c r="I18" s="16" t="n">
        <v>0.373611111111111</v>
      </c>
      <c r="J18" s="16" t="n">
        <v>0.373611111111111</v>
      </c>
      <c r="K18" s="16" t="n">
        <v>0.597916666666667</v>
      </c>
      <c r="L18" s="20" t="n">
        <v>0.693055555555555</v>
      </c>
      <c r="M18" s="21" t="n">
        <v>0.767361111111111</v>
      </c>
      <c r="N18" s="14"/>
      <c r="O18" s="14"/>
    </row>
    <row r="19" customFormat="false" ht="17.25" hidden="false" customHeight="true" outlineLevel="0" collapsed="false">
      <c r="A19" s="15" t="n">
        <v>0.282638888888889</v>
      </c>
      <c r="B19" s="15" t="n">
        <v>0.303472222222222</v>
      </c>
      <c r="C19" s="16" t="n">
        <v>0.520138888888889</v>
      </c>
      <c r="D19" s="16" t="n">
        <v>0.603472222222222</v>
      </c>
      <c r="E19" s="16" t="n">
        <v>0.69375</v>
      </c>
      <c r="F19" s="22" t="n">
        <f aca="false">+F18+G19</f>
        <v>8.8</v>
      </c>
      <c r="G19" s="18" t="n">
        <v>0.8</v>
      </c>
      <c r="H19" s="19" t="s">
        <v>25</v>
      </c>
      <c r="I19" s="16" t="n">
        <v>0.372222222222222</v>
      </c>
      <c r="J19" s="16" t="n">
        <v>0.372222222222222</v>
      </c>
      <c r="K19" s="16" t="n">
        <v>0.597222222222222</v>
      </c>
      <c r="L19" s="20" t="n">
        <v>0.691666666666667</v>
      </c>
      <c r="M19" s="21" t="n">
        <v>0.765972222222222</v>
      </c>
      <c r="N19" s="14"/>
      <c r="O19" s="14"/>
    </row>
    <row r="20" customFormat="false" ht="17.25" hidden="false" customHeight="true" outlineLevel="0" collapsed="false">
      <c r="A20" s="15" t="n">
        <v>0.283333333333333</v>
      </c>
      <c r="B20" s="15" t="n">
        <v>0.304166666666667</v>
      </c>
      <c r="C20" s="16" t="n">
        <v>0.520833333333333</v>
      </c>
      <c r="D20" s="16" t="n">
        <v>0.604166666666667</v>
      </c>
      <c r="E20" s="16" t="n">
        <v>0.694444444444444</v>
      </c>
      <c r="F20" s="22" t="n">
        <f aca="false">+F19+G20</f>
        <v>10.9</v>
      </c>
      <c r="G20" s="18" t="n">
        <v>2.1</v>
      </c>
      <c r="H20" s="19" t="s">
        <v>26</v>
      </c>
      <c r="I20" s="16" t="n">
        <v>0.370138888888889</v>
      </c>
      <c r="J20" s="16" t="n">
        <v>0.370138888888889</v>
      </c>
      <c r="K20" s="16" t="n">
        <v>0.595833333333333</v>
      </c>
      <c r="L20" s="20" t="n">
        <v>0.689583333333333</v>
      </c>
      <c r="M20" s="21" t="n">
        <v>0.763888888888889</v>
      </c>
      <c r="N20" s="14"/>
      <c r="O20" s="14"/>
    </row>
    <row r="21" customFormat="false" ht="17.25" hidden="false" customHeight="true" outlineLevel="0" collapsed="false">
      <c r="A21" s="15" t="n">
        <v>0.286111111111111</v>
      </c>
      <c r="B21" s="15" t="n">
        <v>0.306944444444444</v>
      </c>
      <c r="C21" s="16" t="n">
        <v>0.523611111111111</v>
      </c>
      <c r="D21" s="16" t="n">
        <v>0.606944444444444</v>
      </c>
      <c r="E21" s="16" t="n">
        <v>0.697222222222222</v>
      </c>
      <c r="F21" s="22" t="n">
        <f aca="false">+F20+G21</f>
        <v>12.2</v>
      </c>
      <c r="G21" s="18" t="n">
        <v>1.3</v>
      </c>
      <c r="H21" s="19" t="s">
        <v>27</v>
      </c>
      <c r="I21" s="16" t="n">
        <v>0.36875</v>
      </c>
      <c r="J21" s="16" t="n">
        <v>0.36875</v>
      </c>
      <c r="K21" s="16" t="n">
        <v>0.594444444444444</v>
      </c>
      <c r="L21" s="20" t="n">
        <v>0.688194444444444</v>
      </c>
      <c r="M21" s="21" t="n">
        <v>0.763194444444444</v>
      </c>
      <c r="N21" s="14"/>
      <c r="O21" s="14"/>
    </row>
    <row r="22" customFormat="false" ht="17.25" hidden="false" customHeight="true" outlineLevel="0" collapsed="false">
      <c r="A22" s="15" t="n">
        <v>0.288194444444445</v>
      </c>
      <c r="B22" s="15" t="n">
        <v>0.309027777777778</v>
      </c>
      <c r="C22" s="16" t="n">
        <v>0.526388888888889</v>
      </c>
      <c r="D22" s="16" t="n">
        <v>0.609722222222222</v>
      </c>
      <c r="E22" s="16" t="n">
        <v>0.7</v>
      </c>
      <c r="F22" s="22" t="n">
        <f aca="false">+F21+G22</f>
        <v>14.2</v>
      </c>
      <c r="G22" s="23" t="n">
        <v>2</v>
      </c>
      <c r="H22" s="19" t="s">
        <v>28</v>
      </c>
      <c r="I22" s="16" t="n">
        <v>0.365972222222222</v>
      </c>
      <c r="J22" s="16" t="n">
        <v>0.365972222222222</v>
      </c>
      <c r="K22" s="16" t="n">
        <v>0.592361111111111</v>
      </c>
      <c r="L22" s="20" t="n">
        <v>0.685416666666667</v>
      </c>
      <c r="M22" s="21" t="n">
        <v>0.761111111111111</v>
      </c>
      <c r="N22" s="14"/>
      <c r="O22" s="14"/>
    </row>
    <row r="23" customFormat="false" ht="17.25" hidden="false" customHeight="true" outlineLevel="0" collapsed="false">
      <c r="A23" s="15" t="n">
        <v>0.289583333333333</v>
      </c>
      <c r="B23" s="15" t="n">
        <v>0.310416666666667</v>
      </c>
      <c r="C23" s="16" t="n">
        <v>0.527777777777778</v>
      </c>
      <c r="D23" s="16" t="n">
        <v>0.611111111111111</v>
      </c>
      <c r="E23" s="16" t="n">
        <v>0.701388888888889</v>
      </c>
      <c r="F23" s="22" t="n">
        <f aca="false">+F22+G23</f>
        <v>15.4</v>
      </c>
      <c r="G23" s="18" t="n">
        <v>1.2</v>
      </c>
      <c r="H23" s="19" t="s">
        <v>29</v>
      </c>
      <c r="I23" s="16" t="n">
        <v>0.364583333333333</v>
      </c>
      <c r="J23" s="16" t="n">
        <v>0.364583333333333</v>
      </c>
      <c r="K23" s="16" t="n">
        <v>0.590277777777778</v>
      </c>
      <c r="L23" s="20" t="n">
        <v>0.684027777777778</v>
      </c>
      <c r="M23" s="21" t="n">
        <v>0.759722222222222</v>
      </c>
      <c r="N23" s="14"/>
      <c r="O23" s="14"/>
    </row>
    <row r="24" customFormat="false" ht="17.25" hidden="false" customHeight="true" outlineLevel="0" collapsed="false">
      <c r="A24" s="15" t="n">
        <v>0.290972222222222</v>
      </c>
      <c r="B24" s="15" t="n">
        <v>0.311805555555556</v>
      </c>
      <c r="C24" s="16" t="n">
        <v>0.529166666666667</v>
      </c>
      <c r="D24" s="16" t="n">
        <v>0.6125</v>
      </c>
      <c r="E24" s="16" t="n">
        <v>0.702777777777778</v>
      </c>
      <c r="F24" s="22" t="n">
        <f aca="false">+F23+G24</f>
        <v>16</v>
      </c>
      <c r="G24" s="18" t="n">
        <v>0.6</v>
      </c>
      <c r="H24" s="24" t="s">
        <v>30</v>
      </c>
      <c r="I24" s="16" t="n">
        <v>0.3625</v>
      </c>
      <c r="J24" s="16" t="n">
        <v>0.3625</v>
      </c>
      <c r="K24" s="16" t="n">
        <v>0.588888888888889</v>
      </c>
      <c r="L24" s="20" t="n">
        <v>0.681944444444444</v>
      </c>
      <c r="M24" s="21" t="n">
        <v>0.757638888888889</v>
      </c>
      <c r="N24" s="14"/>
      <c r="O24" s="14"/>
    </row>
    <row r="25" customFormat="false" ht="17.25" hidden="false" customHeight="true" outlineLevel="0" collapsed="false">
      <c r="A25" s="15" t="n">
        <v>0.291666666666667</v>
      </c>
      <c r="B25" s="15" t="n">
        <v>0.3125</v>
      </c>
      <c r="C25" s="16" t="n">
        <v>0.530555555555556</v>
      </c>
      <c r="D25" s="16" t="n">
        <v>0.613888888888889</v>
      </c>
      <c r="E25" s="16" t="n">
        <v>0.704166666666667</v>
      </c>
      <c r="F25" s="22" t="n">
        <f aca="false">+F24+G25</f>
        <v>17.7</v>
      </c>
      <c r="G25" s="18" t="n">
        <v>1.7</v>
      </c>
      <c r="H25" s="19" t="s">
        <v>31</v>
      </c>
      <c r="I25" s="16" t="n">
        <v>0.361805555555556</v>
      </c>
      <c r="J25" s="16" t="n">
        <v>0.361805555555556</v>
      </c>
      <c r="K25" s="16" t="n">
        <v>0.5875</v>
      </c>
      <c r="L25" s="20" t="n">
        <v>0.68125</v>
      </c>
      <c r="M25" s="21" t="n">
        <v>0.756944444444445</v>
      </c>
      <c r="N25" s="14"/>
      <c r="O25" s="14"/>
    </row>
    <row r="26" customFormat="false" ht="17.25" hidden="false" customHeight="true" outlineLevel="0" collapsed="false">
      <c r="A26" s="15" t="n">
        <v>0.29375</v>
      </c>
      <c r="B26" s="15" t="n">
        <v>0.314583333333333</v>
      </c>
      <c r="C26" s="16" t="n">
        <v>0.532638888888889</v>
      </c>
      <c r="D26" s="16" t="n">
        <v>0.615972222222222</v>
      </c>
      <c r="E26" s="16" t="n">
        <v>0.70625</v>
      </c>
      <c r="F26" s="22" t="n">
        <f aca="false">+F25+G26</f>
        <v>19.3</v>
      </c>
      <c r="G26" s="18" t="n">
        <v>1.6</v>
      </c>
      <c r="H26" s="19" t="s">
        <v>32</v>
      </c>
      <c r="I26" s="16" t="n">
        <v>0.359722222222222</v>
      </c>
      <c r="J26" s="16" t="n">
        <v>0.359722222222222</v>
      </c>
      <c r="K26" s="16" t="n">
        <v>0.585416666666667</v>
      </c>
      <c r="L26" s="20" t="n">
        <v>0.679166666666666</v>
      </c>
      <c r="M26" s="21" t="n">
        <v>0.755555555555556</v>
      </c>
      <c r="N26" s="14"/>
      <c r="O26" s="14"/>
      <c r="P26" s="25"/>
    </row>
    <row r="27" customFormat="false" ht="17.25" hidden="false" customHeight="true" outlineLevel="0" collapsed="false">
      <c r="A27" s="15" t="n">
        <v>0.294444444444444</v>
      </c>
      <c r="B27" s="15" t="n">
        <v>0.315277777777778</v>
      </c>
      <c r="C27" s="16" t="n">
        <v>0.534027777777778</v>
      </c>
      <c r="D27" s="16" t="n">
        <v>0.617361111111111</v>
      </c>
      <c r="E27" s="16" t="n">
        <v>0.707638888888889</v>
      </c>
      <c r="F27" s="22" t="n">
        <f aca="false">+F26+G27</f>
        <v>19.9</v>
      </c>
      <c r="G27" s="18" t="n">
        <v>0.6</v>
      </c>
      <c r="H27" s="19" t="s">
        <v>33</v>
      </c>
      <c r="I27" s="16" t="n">
        <v>0.359027777777778</v>
      </c>
      <c r="J27" s="16" t="n">
        <v>0.359027777777778</v>
      </c>
      <c r="K27" s="16" t="n">
        <v>0.584722222222222</v>
      </c>
      <c r="L27" s="20" t="n">
        <v>0.678472222222222</v>
      </c>
      <c r="M27" s="21" t="n">
        <v>0.754861111111111</v>
      </c>
      <c r="N27" s="14"/>
      <c r="O27" s="14"/>
    </row>
    <row r="28" customFormat="false" ht="17.25" hidden="false" customHeight="true" outlineLevel="0" collapsed="false">
      <c r="A28" s="15" t="n">
        <v>0.295833333333333</v>
      </c>
      <c r="B28" s="15" t="n">
        <v>0.316666666666667</v>
      </c>
      <c r="C28" s="16" t="n">
        <v>0.535416666666667</v>
      </c>
      <c r="D28" s="16" t="n">
        <v>0.61875</v>
      </c>
      <c r="E28" s="16" t="n">
        <v>0.709027777777778</v>
      </c>
      <c r="F28" s="22" t="n">
        <f aca="false">+F27+G28</f>
        <v>20.8</v>
      </c>
      <c r="G28" s="18" t="n">
        <v>0.9</v>
      </c>
      <c r="H28" s="19" t="s">
        <v>34</v>
      </c>
      <c r="I28" s="16" t="n">
        <v>0.356944444444444</v>
      </c>
      <c r="J28" s="16" t="n">
        <v>0.356944444444444</v>
      </c>
      <c r="K28" s="16" t="n">
        <v>0.578472222222222</v>
      </c>
      <c r="L28" s="20" t="n">
        <v>0.676388888888889</v>
      </c>
      <c r="M28" s="21" t="n">
        <v>0.753472222222222</v>
      </c>
      <c r="N28" s="14"/>
      <c r="O28" s="14"/>
    </row>
    <row r="29" customFormat="false" ht="17.25" hidden="false" customHeight="true" outlineLevel="0" collapsed="false">
      <c r="A29" s="15" t="n">
        <v>0.297222222222222</v>
      </c>
      <c r="B29" s="15" t="n">
        <v>0.318055555555556</v>
      </c>
      <c r="C29" s="16" t="n">
        <v>0.536805555555556</v>
      </c>
      <c r="D29" s="16" t="n">
        <v>0.620138888888889</v>
      </c>
      <c r="E29" s="16" t="n">
        <v>0.710416666666667</v>
      </c>
      <c r="F29" s="22" t="n">
        <f aca="false">+F28+G29</f>
        <v>21.8</v>
      </c>
      <c r="G29" s="18" t="n">
        <v>1</v>
      </c>
      <c r="H29" s="19" t="s">
        <v>35</v>
      </c>
      <c r="I29" s="16" t="n">
        <v>0.355555555555556</v>
      </c>
      <c r="J29" s="16" t="n">
        <v>0.355555555555556</v>
      </c>
      <c r="K29" s="16" t="n">
        <v>0.577777777777778</v>
      </c>
      <c r="L29" s="20" t="n">
        <v>0.675</v>
      </c>
      <c r="M29" s="21" t="n">
        <v>0.752083333333333</v>
      </c>
      <c r="N29" s="14"/>
      <c r="O29" s="14"/>
    </row>
    <row r="30" customFormat="false" ht="17.25" hidden="false" customHeight="true" outlineLevel="0" collapsed="false">
      <c r="A30" s="15" t="n">
        <v>0.299305555555556</v>
      </c>
      <c r="B30" s="15" t="n">
        <v>0.320138888888889</v>
      </c>
      <c r="C30" s="16" t="n">
        <v>0.538888888888889</v>
      </c>
      <c r="D30" s="16" t="n">
        <v>0.622222222222222</v>
      </c>
      <c r="E30" s="16" t="n">
        <v>0.7125</v>
      </c>
      <c r="F30" s="22" t="n">
        <f aca="false">+F29+G30</f>
        <v>23.7</v>
      </c>
      <c r="G30" s="18" t="n">
        <v>1.9</v>
      </c>
      <c r="H30" s="19" t="s">
        <v>36</v>
      </c>
      <c r="I30" s="16" t="n">
        <v>0.353472222222222</v>
      </c>
      <c r="J30" s="16" t="n">
        <v>0.353472222222222</v>
      </c>
      <c r="K30" s="16" t="n">
        <v>0.577083333333333</v>
      </c>
      <c r="L30" s="20" t="n">
        <v>0.672916666666666</v>
      </c>
      <c r="M30" s="21" t="n">
        <v>0.75</v>
      </c>
      <c r="N30" s="14"/>
      <c r="O30" s="14"/>
    </row>
    <row r="31" customFormat="false" ht="17.25" hidden="false" customHeight="true" outlineLevel="0" collapsed="false">
      <c r="A31" s="15" t="n">
        <v>0.302777777777778</v>
      </c>
      <c r="B31" s="15" t="n">
        <v>0.323611111111111</v>
      </c>
      <c r="C31" s="16" t="n">
        <v>0.542361111111111</v>
      </c>
      <c r="D31" s="16" t="n">
        <v>0.625694444444444</v>
      </c>
      <c r="E31" s="16" t="n">
        <v>0.715972222222222</v>
      </c>
      <c r="F31" s="22" t="n">
        <f aca="false">+F30+G31</f>
        <v>26.8</v>
      </c>
      <c r="G31" s="18" t="n">
        <v>3.1</v>
      </c>
      <c r="H31" s="19" t="s">
        <v>37</v>
      </c>
      <c r="I31" s="16" t="n">
        <v>0.35</v>
      </c>
      <c r="J31" s="16" t="n">
        <v>0.35</v>
      </c>
      <c r="K31" s="16" t="n">
        <v>0.575694444444444</v>
      </c>
      <c r="L31" s="20" t="n">
        <v>0.669444444444444</v>
      </c>
      <c r="M31" s="21" t="n">
        <v>0.746527777777778</v>
      </c>
      <c r="N31" s="14"/>
      <c r="O31" s="14"/>
    </row>
    <row r="32" customFormat="false" ht="17.25" hidden="false" customHeight="true" outlineLevel="0" collapsed="false">
      <c r="A32" s="15" t="n">
        <v>0.304166666666667</v>
      </c>
      <c r="B32" s="15" t="n">
        <v>0.325</v>
      </c>
      <c r="C32" s="16" t="n">
        <v>0.54375</v>
      </c>
      <c r="D32" s="16" t="n">
        <v>0.627083333333333</v>
      </c>
      <c r="E32" s="16" t="n">
        <v>0.717361111111111</v>
      </c>
      <c r="F32" s="22" t="n">
        <f aca="false">+F31+G32</f>
        <v>30.3</v>
      </c>
      <c r="G32" s="18" t="n">
        <v>3.5</v>
      </c>
      <c r="H32" s="19" t="s">
        <v>38</v>
      </c>
      <c r="I32" s="16" t="n">
        <v>0.348611111111111</v>
      </c>
      <c r="J32" s="16" t="n">
        <v>0.348611111111111</v>
      </c>
      <c r="K32" s="16" t="n">
        <v>0.573611111111111</v>
      </c>
      <c r="L32" s="20" t="n">
        <v>0.668055555555555</v>
      </c>
      <c r="M32" s="21" t="n">
        <v>0.745138888888889</v>
      </c>
      <c r="N32" s="14"/>
      <c r="O32" s="14"/>
    </row>
    <row r="33" customFormat="false" ht="17.25" hidden="false" customHeight="true" outlineLevel="0" collapsed="false">
      <c r="A33" s="15" t="n">
        <v>0.30625</v>
      </c>
      <c r="B33" s="15" t="n">
        <v>0.327083333333333</v>
      </c>
      <c r="C33" s="16" t="n">
        <v>0.545833333333333</v>
      </c>
      <c r="D33" s="16" t="n">
        <v>0.629166666666667</v>
      </c>
      <c r="E33" s="16" t="n">
        <v>0.719444444444444</v>
      </c>
      <c r="F33" s="22" t="n">
        <f aca="false">+F32+G33</f>
        <v>31</v>
      </c>
      <c r="G33" s="18" t="n">
        <v>0.7</v>
      </c>
      <c r="H33" s="19" t="s">
        <v>39</v>
      </c>
      <c r="I33" s="16" t="n">
        <v>0.346527777777778</v>
      </c>
      <c r="J33" s="16" t="n">
        <v>0.346527777777778</v>
      </c>
      <c r="K33" s="16" t="n">
        <v>0.571527777777778</v>
      </c>
      <c r="L33" s="20" t="n">
        <v>0.665972222222222</v>
      </c>
      <c r="M33" s="21" t="n">
        <v>0.743055555555556</v>
      </c>
      <c r="N33" s="14"/>
      <c r="O33" s="14"/>
    </row>
    <row r="34" customFormat="false" ht="17.25" hidden="false" customHeight="true" outlineLevel="0" collapsed="false">
      <c r="A34" s="15" t="n">
        <v>0.306944444444444</v>
      </c>
      <c r="B34" s="15" t="n">
        <v>0.327777777777778</v>
      </c>
      <c r="C34" s="16" t="n">
        <v>0.546527777777778</v>
      </c>
      <c r="D34" s="16" t="n">
        <v>0.629861111111111</v>
      </c>
      <c r="E34" s="16" t="n">
        <v>0.720138888888889</v>
      </c>
      <c r="F34" s="22" t="n">
        <f aca="false">+F33+G34</f>
        <v>31.7</v>
      </c>
      <c r="G34" s="18" t="n">
        <v>0.7</v>
      </c>
      <c r="H34" s="19" t="s">
        <v>40</v>
      </c>
      <c r="I34" s="16" t="n">
        <v>0.345833333333333</v>
      </c>
      <c r="J34" s="16" t="n">
        <v>0.345833333333333</v>
      </c>
      <c r="K34" s="16" t="n">
        <v>0.570833333333333</v>
      </c>
      <c r="L34" s="20" t="n">
        <v>0.665277777777778</v>
      </c>
      <c r="M34" s="21" t="n">
        <v>0.742361111111111</v>
      </c>
      <c r="N34" s="14"/>
      <c r="O34" s="14"/>
    </row>
    <row r="35" customFormat="false" ht="17.25" hidden="false" customHeight="true" outlineLevel="0" collapsed="false">
      <c r="A35" s="15" t="n">
        <v>0.309722222222222</v>
      </c>
      <c r="B35" s="15" t="n">
        <v>0.330555555555556</v>
      </c>
      <c r="C35" s="16" t="n">
        <v>0.549305555555556</v>
      </c>
      <c r="D35" s="16" t="n">
        <v>0.632638888888889</v>
      </c>
      <c r="E35" s="16" t="n">
        <v>0.722916666666667</v>
      </c>
      <c r="F35" s="22" t="n">
        <f aca="false">+F34+G35</f>
        <v>32.8</v>
      </c>
      <c r="G35" s="18" t="n">
        <v>1.1</v>
      </c>
      <c r="H35" s="19" t="s">
        <v>41</v>
      </c>
      <c r="I35" s="16" t="n">
        <v>0.34375</v>
      </c>
      <c r="J35" s="16" t="n">
        <v>0.34375</v>
      </c>
      <c r="K35" s="16" t="n">
        <v>0.570138888888889</v>
      </c>
      <c r="L35" s="20" t="n">
        <v>0.663194444444444</v>
      </c>
      <c r="M35" s="21" t="n">
        <v>0.740277777777778</v>
      </c>
      <c r="N35" s="14"/>
      <c r="O35" s="14"/>
    </row>
    <row r="36" customFormat="false" ht="17.25" hidden="false" customHeight="true" outlineLevel="0" collapsed="false">
      <c r="A36" s="15" t="n">
        <v>0.3125</v>
      </c>
      <c r="B36" s="15" t="n">
        <v>0.333333333333333</v>
      </c>
      <c r="C36" s="16" t="n">
        <v>0.552083333333333</v>
      </c>
      <c r="D36" s="16" t="n">
        <v>0.635416666666667</v>
      </c>
      <c r="E36" s="16" t="n">
        <v>0.725694444444444</v>
      </c>
      <c r="F36" s="22" t="n">
        <f aca="false">+F35+G36</f>
        <v>35.2</v>
      </c>
      <c r="G36" s="18" t="n">
        <v>2.4</v>
      </c>
      <c r="H36" s="19" t="s">
        <v>42</v>
      </c>
      <c r="I36" s="16" t="n">
        <v>0.340277777777778</v>
      </c>
      <c r="J36" s="16" t="n">
        <v>0.340277777777778</v>
      </c>
      <c r="K36" s="16" t="n">
        <v>0.56875</v>
      </c>
      <c r="L36" s="20" t="n">
        <v>0.659722222222222</v>
      </c>
      <c r="M36" s="21" t="n">
        <v>0.7375</v>
      </c>
      <c r="N36" s="14"/>
      <c r="O36" s="14"/>
    </row>
    <row r="37" customFormat="false" ht="17.25" hidden="false" customHeight="true" outlineLevel="0" collapsed="false">
      <c r="A37" s="15" t="n">
        <v>0.313888888888889</v>
      </c>
      <c r="B37" s="15" t="n">
        <v>0.334722222222222</v>
      </c>
      <c r="C37" s="16" t="n">
        <v>0.553472222222222</v>
      </c>
      <c r="D37" s="16" t="n">
        <v>0.636805555555556</v>
      </c>
      <c r="E37" s="16" t="n">
        <v>0.727083333333333</v>
      </c>
      <c r="F37" s="22" t="n">
        <f aca="false">+F36+G37</f>
        <v>37</v>
      </c>
      <c r="G37" s="18" t="n">
        <v>1.8</v>
      </c>
      <c r="H37" s="19" t="s">
        <v>43</v>
      </c>
      <c r="I37" s="16" t="n">
        <v>0.338194444444444</v>
      </c>
      <c r="J37" s="16" t="n">
        <v>0.338194444444444</v>
      </c>
      <c r="K37" s="16" t="n">
        <v>0.567361111111111</v>
      </c>
      <c r="L37" s="20" t="n">
        <v>0.657638888888889</v>
      </c>
      <c r="M37" s="21" t="n">
        <v>0.735416666666667</v>
      </c>
      <c r="N37" s="14"/>
      <c r="O37" s="14"/>
    </row>
    <row r="38" customFormat="false" ht="17.25" hidden="false" customHeight="true" outlineLevel="0" collapsed="false">
      <c r="A38" s="15" t="n">
        <v>0.314583333333333</v>
      </c>
      <c r="B38" s="15" t="n">
        <v>0.335416666666667</v>
      </c>
      <c r="C38" s="16" t="n">
        <v>0.554166666666667</v>
      </c>
      <c r="D38" s="16" t="n">
        <v>0.6375</v>
      </c>
      <c r="E38" s="16" t="n">
        <v>0.727777777777778</v>
      </c>
      <c r="F38" s="22" t="n">
        <f aca="false">+F37+G38</f>
        <v>38.1</v>
      </c>
      <c r="G38" s="18" t="n">
        <v>1.1</v>
      </c>
      <c r="H38" s="19" t="s">
        <v>44</v>
      </c>
      <c r="I38" s="16" t="n">
        <v>0.3375</v>
      </c>
      <c r="J38" s="16" t="n">
        <v>0.3375</v>
      </c>
      <c r="K38" s="16" t="n">
        <v>0.566666666666667</v>
      </c>
      <c r="L38" s="20" t="n">
        <v>0.656944444444444</v>
      </c>
      <c r="M38" s="21" t="n">
        <v>0.734027777777778</v>
      </c>
      <c r="N38" s="14"/>
      <c r="O38" s="14"/>
    </row>
    <row r="39" customFormat="false" ht="17.25" hidden="false" customHeight="true" outlineLevel="0" collapsed="false">
      <c r="A39" s="15" t="n">
        <v>0.315972222222222</v>
      </c>
      <c r="B39" s="15" t="n">
        <v>0.336805555555556</v>
      </c>
      <c r="C39" s="16" t="n">
        <v>0.555555555555556</v>
      </c>
      <c r="D39" s="16" t="n">
        <v>0.638888888888889</v>
      </c>
      <c r="E39" s="16" t="n">
        <v>0.729166666666667</v>
      </c>
      <c r="F39" s="22" t="n">
        <f aca="false">+F38+G39</f>
        <v>38.9</v>
      </c>
      <c r="G39" s="18" t="n">
        <v>0.8</v>
      </c>
      <c r="H39" s="26" t="s">
        <v>45</v>
      </c>
      <c r="I39" s="16" t="n">
        <v>0.336805555555556</v>
      </c>
      <c r="J39" s="27" t="n">
        <v>0.336805555555556</v>
      </c>
      <c r="K39" s="27" t="n">
        <v>0.565972222222222</v>
      </c>
      <c r="L39" s="20" t="n">
        <v>0.65625</v>
      </c>
      <c r="M39" s="28" t="n">
        <v>0.733333333333333</v>
      </c>
      <c r="N39" s="1"/>
      <c r="O39" s="14"/>
    </row>
    <row r="40" customFormat="false" ht="17.25" hidden="false" customHeight="true" outlineLevel="0" collapsed="false">
      <c r="A40" s="29" t="n">
        <v>0.317361111111111</v>
      </c>
      <c r="B40" s="29"/>
      <c r="C40" s="20"/>
      <c r="D40" s="20" t="n">
        <v>0.640277777777778</v>
      </c>
      <c r="E40" s="20"/>
      <c r="F40" s="22" t="n">
        <f aca="false">+F39+G40</f>
        <v>40.4</v>
      </c>
      <c r="G40" s="30" t="n">
        <v>1.5</v>
      </c>
      <c r="H40" s="31" t="s">
        <v>46</v>
      </c>
      <c r="I40" s="20" t="n">
        <v>0.330555555555556</v>
      </c>
      <c r="J40" s="20"/>
      <c r="K40" s="20"/>
      <c r="L40" s="20" t="n">
        <v>0.654861111111111</v>
      </c>
      <c r="M40" s="32"/>
      <c r="N40" s="1"/>
      <c r="O40" s="14"/>
    </row>
    <row r="41" customFormat="false" ht="17.25" hidden="false" customHeight="true" outlineLevel="0" collapsed="false">
      <c r="A41" s="29" t="n">
        <v>0.318055555555556</v>
      </c>
      <c r="B41" s="29"/>
      <c r="C41" s="20"/>
      <c r="D41" s="20" t="n">
        <v>0.640972222222222</v>
      </c>
      <c r="E41" s="20"/>
      <c r="F41" s="22" t="n">
        <f aca="false">+F40+G41</f>
        <v>42</v>
      </c>
      <c r="G41" s="30" t="n">
        <v>1.6</v>
      </c>
      <c r="H41" s="31" t="s">
        <v>47</v>
      </c>
      <c r="I41" s="20" t="n">
        <v>0.329861111111111</v>
      </c>
      <c r="J41" s="20"/>
      <c r="K41" s="20"/>
      <c r="L41" s="20" t="n">
        <v>0.654166666666667</v>
      </c>
      <c r="M41" s="32"/>
      <c r="N41" s="1"/>
      <c r="O41" s="14"/>
    </row>
    <row r="42" customFormat="false" ht="17.25" hidden="false" customHeight="true" outlineLevel="0" collapsed="false">
      <c r="A42" s="29" t="n">
        <v>0.31875</v>
      </c>
      <c r="B42" s="29"/>
      <c r="C42" s="20"/>
      <c r="D42" s="20" t="n">
        <v>0.641666666666667</v>
      </c>
      <c r="E42" s="20"/>
      <c r="F42" s="22" t="n">
        <f aca="false">+F41+G42</f>
        <v>42.9</v>
      </c>
      <c r="G42" s="30" t="n">
        <v>0.9</v>
      </c>
      <c r="H42" s="31" t="s">
        <v>48</v>
      </c>
      <c r="I42" s="20" t="n">
        <v>0.328472222222222</v>
      </c>
      <c r="J42" s="20"/>
      <c r="K42" s="20"/>
      <c r="L42" s="20" t="n">
        <v>0.653472222222222</v>
      </c>
      <c r="M42" s="32"/>
      <c r="N42" s="1"/>
      <c r="O42" s="14"/>
    </row>
    <row r="43" customFormat="false" ht="17.25" hidden="false" customHeight="true" outlineLevel="0" collapsed="false">
      <c r="A43" s="33" t="n">
        <v>0.319444444444445</v>
      </c>
      <c r="B43" s="34"/>
      <c r="C43" s="35"/>
      <c r="D43" s="36" t="n">
        <v>0.642361111111111</v>
      </c>
      <c r="E43" s="35"/>
      <c r="F43" s="37" t="n">
        <f aca="false">+F42+G43</f>
        <v>44</v>
      </c>
      <c r="G43" s="38" t="n">
        <v>1.1</v>
      </c>
      <c r="H43" s="39" t="s">
        <v>49</v>
      </c>
      <c r="I43" s="40" t="n">
        <v>0.326388888888889</v>
      </c>
      <c r="J43" s="40"/>
      <c r="K43" s="40"/>
      <c r="L43" s="40" t="n">
        <v>0.652777777777778</v>
      </c>
      <c r="M43" s="41"/>
      <c r="N43" s="1"/>
      <c r="O43" s="14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42"/>
      <c r="G45" s="43"/>
      <c r="H45" s="43"/>
      <c r="I45" s="43"/>
      <c r="J45" s="43"/>
      <c r="K45" s="43"/>
      <c r="L45" s="43"/>
      <c r="M45" s="43"/>
      <c r="N45" s="43"/>
      <c r="O45" s="1"/>
    </row>
    <row r="46" customFormat="false" ht="15.75" hidden="false" customHeight="false" outlineLevel="0" collapsed="false">
      <c r="A46" s="44" t="s">
        <v>50</v>
      </c>
      <c r="B46" s="44"/>
      <c r="C46" s="1"/>
      <c r="D46" s="1"/>
      <c r="E46" s="1"/>
      <c r="F46" s="45"/>
      <c r="G46" s="1"/>
      <c r="H46" s="3" t="s">
        <v>51</v>
      </c>
      <c r="I46" s="46" t="s">
        <v>51</v>
      </c>
      <c r="J46" s="46"/>
      <c r="K46" s="1"/>
      <c r="L46" s="46" t="s">
        <v>51</v>
      </c>
      <c r="M46" s="46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44" t="s">
        <v>52</v>
      </c>
      <c r="B49" s="44"/>
      <c r="C49" s="1"/>
      <c r="D49" s="1"/>
      <c r="E49" s="1"/>
      <c r="F49" s="47"/>
      <c r="G49" s="48"/>
      <c r="H49" s="3" t="s">
        <v>53</v>
      </c>
      <c r="I49" s="3" t="s">
        <v>54</v>
      </c>
      <c r="J49" s="3"/>
      <c r="K49" s="1"/>
      <c r="L49" s="46" t="s">
        <v>55</v>
      </c>
      <c r="M49" s="46"/>
      <c r="N49" s="46"/>
    </row>
    <row r="50" customFormat="false" ht="15.75" hidden="false" customHeight="false" outlineLevel="0" collapsed="false">
      <c r="A50" s="46" t="s">
        <v>56</v>
      </c>
      <c r="B50" s="46"/>
      <c r="C50" s="46"/>
      <c r="D50" s="46"/>
      <c r="E50" s="46"/>
      <c r="F50" s="1" t="s">
        <v>57</v>
      </c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</sheetData>
  <mergeCells count="5">
    <mergeCell ref="K1:M1"/>
    <mergeCell ref="K4:M4"/>
    <mergeCell ref="A6:M6"/>
    <mergeCell ref="A8:M8"/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2:03:23Z</dcterms:created>
  <dc:creator>W7</dc:creator>
  <dc:description/>
  <dc:language>en-US</dc:language>
  <cp:lastModifiedBy>user</cp:lastModifiedBy>
  <cp:lastPrinted>2012-06-05T08:25:23Z</cp:lastPrinted>
  <dcterms:modified xsi:type="dcterms:W3CDTF">2021-11-15T08:54:32Z</dcterms:modified>
  <cp:revision>0</cp:revision>
  <dc:subject/>
  <dc:title/>
</cp:coreProperties>
</file>