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18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9">
  <si>
    <t xml:space="preserve">188 Vilnius (Autobusų stotis) – Šumskas per Gurius; 188A Vilnius (Autobusų stotis) – Šumskas per Nemėžį</t>
  </si>
  <si>
    <t xml:space="preserve">Tvarkaraštis galioja nuo 2023 12 01</t>
  </si>
  <si>
    <t xml:space="preserve">1 d.</t>
  </si>
  <si>
    <t xml:space="preserve">2 d.</t>
  </si>
  <si>
    <t xml:space="preserve">3 d.</t>
  </si>
  <si>
    <t xml:space="preserve">4 d.</t>
  </si>
  <si>
    <t xml:space="preserve">5 d.</t>
  </si>
  <si>
    <t xml:space="preserve">6 d.</t>
  </si>
  <si>
    <t xml:space="preserve">Atstumas tarp stotelių (km)</t>
  </si>
  <si>
    <t xml:space="preserve">Stotelė</t>
  </si>
  <si>
    <t xml:space="preserve">Vilnius</t>
  </si>
  <si>
    <t xml:space="preserve">Dunojaus st.</t>
  </si>
  <si>
    <t xml:space="preserve">Guriai 1</t>
  </si>
  <si>
    <t xml:space="preserve">Guriai 2</t>
  </si>
  <si>
    <t xml:space="preserve">9 km.</t>
  </si>
  <si>
    <t xml:space="preserve">Slėnis</t>
  </si>
  <si>
    <t xml:space="preserve">Pelesos</t>
  </si>
  <si>
    <t xml:space="preserve">Žirnių</t>
  </si>
  <si>
    <t xml:space="preserve">-</t>
  </si>
  <si>
    <t xml:space="preserve">Minsko plentas</t>
  </si>
  <si>
    <t xml:space="preserve">Nemėžis</t>
  </si>
  <si>
    <t xml:space="preserve">Daržininkai</t>
  </si>
  <si>
    <t xml:space="preserve">Posūkis į Rudaminą</t>
  </si>
  <si>
    <t xml:space="preserve">1-asis Didžiasalis</t>
  </si>
  <si>
    <t xml:space="preserve">2-asis Didžiasalis</t>
  </si>
  <si>
    <t xml:space="preserve">Posūkis į N. V.</t>
  </si>
  <si>
    <t xml:space="preserve">Medelynas</t>
  </si>
  <si>
    <t xml:space="preserve">Veliučionys</t>
  </si>
  <si>
    <t xml:space="preserve">Posūkis į Veliučoionis</t>
  </si>
  <si>
    <t xml:space="preserve">Šiaudinė</t>
  </si>
  <si>
    <t xml:space="preserve">Šatrininkų kapinės</t>
  </si>
  <si>
    <t xml:space="preserve">Šatrininkai</t>
  </si>
  <si>
    <t xml:space="preserve">Dobromislė</t>
  </si>
  <si>
    <t xml:space="preserve">Kyviškių mokykla</t>
  </si>
  <si>
    <t xml:space="preserve">Kyviškės</t>
  </si>
  <si>
    <t xml:space="preserve">Posūkis į Kyviškes</t>
  </si>
  <si>
    <t xml:space="preserve">1-ieji Dvarykščiai</t>
  </si>
  <si>
    <t xml:space="preserve">2-ieji Dvarykščiai</t>
  </si>
  <si>
    <t xml:space="preserve">Saduniškės</t>
  </si>
  <si>
    <t xml:space="preserve">Sadūniškių 2-oji</t>
  </si>
  <si>
    <t xml:space="preserve">Pakenė</t>
  </si>
  <si>
    <t xml:space="preserve">Kena</t>
  </si>
  <si>
    <t xml:space="preserve">Stauniškės</t>
  </si>
  <si>
    <t xml:space="preserve">Kalveliai</t>
  </si>
  <si>
    <t xml:space="preserve">Geležinkelio stotis</t>
  </si>
  <si>
    <t xml:space="preserve">Margiai</t>
  </si>
  <si>
    <t xml:space="preserve">Kalabariškės</t>
  </si>
  <si>
    <t xml:space="preserve">32 km</t>
  </si>
  <si>
    <t xml:space="preserve">Šumsk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\:mm"/>
    <numFmt numFmtId="167" formatCode="0.0"/>
    <numFmt numFmtId="168" formatCode="hh:mm;@"/>
  </numFmts>
  <fonts count="1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1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800080"/>
      <name val="Calibri"/>
      <family val="2"/>
      <charset val="186"/>
    </font>
    <font>
      <sz val="11"/>
      <name val="Calibri"/>
      <family val="2"/>
      <charset val="186"/>
    </font>
    <font>
      <sz val="11"/>
      <color rgb="FF008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Excel_BuiltIn_Blogas" xfId="23"/>
    <cellStyle name="Excel_BuiltIn_Ger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8" activeCellId="0" sqref="I48"/>
    </sheetView>
  </sheetViews>
  <sheetFormatPr defaultColWidth="10.4921875" defaultRowHeight="15" zeroHeight="false" outlineLevelRow="0" outlineLevelCol="0"/>
  <cols>
    <col collapsed="false" customWidth="true" hidden="false" outlineLevel="0" max="2" min="1" style="1" width="5.74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6.37"/>
    <col collapsed="false" customWidth="true" hidden="false" outlineLevel="0" max="6" min="6" style="1" width="6.49"/>
    <col collapsed="false" customWidth="true" hidden="false" outlineLevel="0" max="7" min="7" style="1" width="8.37"/>
    <col collapsed="false" customWidth="true" hidden="false" outlineLevel="0" max="8" min="8" style="1" width="8.24"/>
    <col collapsed="false" customWidth="true" hidden="false" outlineLevel="0" max="10" min="9" style="1" width="15.49"/>
    <col collapsed="false" customWidth="true" hidden="false" outlineLevel="0" max="19" min="11" style="1" width="5.74"/>
    <col collapsed="false" customWidth="false" hidden="false" outlineLevel="0" max="257" min="20" style="1" width="10.49"/>
  </cols>
  <sheetData>
    <row r="1" s="2" customFormat="true" ht="17.25" hidden="false" customHeight="true" outlineLevel="0" collapsed="false">
      <c r="IJ1" s="1"/>
      <c r="IK1" s="1"/>
    </row>
    <row r="2" s="2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P2" s="5"/>
      <c r="Q2" s="5"/>
      <c r="S2" s="5"/>
      <c r="IJ2" s="1"/>
      <c r="IK2" s="1"/>
    </row>
    <row r="3" s="2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P3" s="7"/>
      <c r="Q3" s="7"/>
      <c r="S3" s="7"/>
      <c r="IJ3" s="1"/>
      <c r="IK3" s="1"/>
    </row>
    <row r="4" s="2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8"/>
      <c r="Q4" s="10"/>
      <c r="S4" s="8"/>
      <c r="IJ4" s="1"/>
      <c r="IK4" s="1"/>
    </row>
    <row r="5" s="2" customFormat="true" ht="23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8</v>
      </c>
      <c r="I5" s="13" t="s">
        <v>9</v>
      </c>
      <c r="J5" s="13" t="s">
        <v>9</v>
      </c>
      <c r="K5" s="14" t="s">
        <v>2</v>
      </c>
      <c r="L5" s="14" t="s">
        <v>3</v>
      </c>
      <c r="M5" s="14" t="s">
        <v>4</v>
      </c>
      <c r="N5" s="14"/>
      <c r="O5" s="14"/>
      <c r="P5" s="14" t="s">
        <v>5</v>
      </c>
      <c r="Q5" s="14" t="s">
        <v>6</v>
      </c>
      <c r="R5" s="14" t="s">
        <v>7</v>
      </c>
      <c r="S5" s="15"/>
      <c r="IJ5" s="1"/>
      <c r="IK5" s="1"/>
    </row>
    <row r="6" s="2" customFormat="true" ht="24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6" t="n">
        <v>6</v>
      </c>
      <c r="G6" s="12"/>
      <c r="H6" s="12"/>
      <c r="I6" s="13"/>
      <c r="J6" s="13"/>
      <c r="K6" s="14" t="n">
        <v>1</v>
      </c>
      <c r="L6" s="14" t="n">
        <v>2</v>
      </c>
      <c r="M6" s="14" t="n">
        <v>3</v>
      </c>
      <c r="N6" s="14" t="n">
        <v>4</v>
      </c>
      <c r="O6" s="14" t="n">
        <v>5</v>
      </c>
      <c r="P6" s="14" t="n">
        <v>6</v>
      </c>
      <c r="Q6" s="14" t="n">
        <v>7</v>
      </c>
      <c r="R6" s="14" t="n">
        <v>8</v>
      </c>
      <c r="S6" s="15"/>
      <c r="IJ6" s="1"/>
      <c r="IK6" s="1"/>
    </row>
    <row r="7" s="2" customFormat="true" ht="15" hidden="false" customHeight="false" outlineLevel="0" collapsed="false">
      <c r="A7" s="17"/>
      <c r="B7" s="17"/>
      <c r="C7" s="17" t="n">
        <v>0.291666666666667</v>
      </c>
      <c r="D7" s="18" t="n">
        <v>0.753472222222222</v>
      </c>
      <c r="E7" s="19" t="n">
        <v>0.84375</v>
      </c>
      <c r="F7" s="19" t="n">
        <v>0.90625</v>
      </c>
      <c r="G7" s="20" t="n">
        <v>0</v>
      </c>
      <c r="H7" s="20" t="n">
        <v>0</v>
      </c>
      <c r="I7" s="21" t="s">
        <v>10</v>
      </c>
      <c r="J7" s="21" t="s">
        <v>10</v>
      </c>
      <c r="K7" s="22" t="n">
        <v>0.238888888888889</v>
      </c>
      <c r="L7" s="23" t="n">
        <v>0.28125</v>
      </c>
      <c r="M7" s="23" t="n">
        <v>0.389583333333333</v>
      </c>
      <c r="N7" s="23"/>
      <c r="O7" s="22"/>
      <c r="P7" s="22" t="n">
        <v>0.833333333333333</v>
      </c>
      <c r="Q7" s="22" t="n">
        <v>0.911805555555556</v>
      </c>
      <c r="R7" s="22" t="n">
        <v>0.977083333333333</v>
      </c>
      <c r="S7" s="24"/>
      <c r="IJ7" s="1"/>
      <c r="IK7" s="1"/>
    </row>
    <row r="8" s="2" customFormat="true" ht="15" hidden="false" customHeight="false" outlineLevel="0" collapsed="false">
      <c r="A8" s="25"/>
      <c r="B8" s="25"/>
      <c r="C8" s="25" t="n">
        <v>0.295138888888889</v>
      </c>
      <c r="D8" s="26" t="n">
        <v>0.756944444444444</v>
      </c>
      <c r="E8" s="27" t="n">
        <v>0.847222222222222</v>
      </c>
      <c r="F8" s="27" t="n">
        <v>0.909722222222222</v>
      </c>
      <c r="G8" s="20" t="n">
        <v>4.6</v>
      </c>
      <c r="H8" s="20"/>
      <c r="I8" s="21"/>
      <c r="J8" s="21" t="s">
        <v>11</v>
      </c>
      <c r="K8" s="22" t="n">
        <v>0.233333333333333</v>
      </c>
      <c r="L8" s="23" t="n">
        <v>0.275694444444444</v>
      </c>
      <c r="M8" s="23" t="n">
        <v>0.384027777777778</v>
      </c>
      <c r="N8" s="23"/>
      <c r="O8" s="22"/>
      <c r="P8" s="22" t="n">
        <v>0.831944444444444</v>
      </c>
      <c r="Q8" s="22" t="n">
        <v>0.909722222222222</v>
      </c>
      <c r="R8" s="22"/>
      <c r="S8" s="24"/>
      <c r="IJ8" s="1"/>
      <c r="IK8" s="1"/>
    </row>
    <row r="9" s="2" customFormat="true" ht="15" hidden="false" customHeight="false" outlineLevel="0" collapsed="false">
      <c r="A9" s="25"/>
      <c r="B9" s="25"/>
      <c r="C9" s="25" t="n">
        <v>0.298611111111111</v>
      </c>
      <c r="D9" s="26" t="n">
        <v>0.760416666666667</v>
      </c>
      <c r="E9" s="27" t="n">
        <v>0.849305555555555</v>
      </c>
      <c r="F9" s="27" t="n">
        <v>0.913194444444445</v>
      </c>
      <c r="G9" s="20" t="n">
        <v>7</v>
      </c>
      <c r="H9" s="20"/>
      <c r="I9" s="21"/>
      <c r="J9" s="21" t="s">
        <v>12</v>
      </c>
      <c r="K9" s="22" t="n">
        <v>0.231944444444444</v>
      </c>
      <c r="L9" s="23" t="n">
        <v>0.274305555555556</v>
      </c>
      <c r="M9" s="23" t="n">
        <v>0.382638888888889</v>
      </c>
      <c r="N9" s="23"/>
      <c r="O9" s="22"/>
      <c r="P9" s="22" t="n">
        <v>0.830555555555556</v>
      </c>
      <c r="Q9" s="22" t="n">
        <v>0.908333333333333</v>
      </c>
      <c r="R9" s="22"/>
      <c r="S9" s="24"/>
      <c r="IJ9" s="1"/>
      <c r="IK9" s="1"/>
    </row>
    <row r="10" s="2" customFormat="true" ht="15" hidden="false" customHeight="false" outlineLevel="0" collapsed="false">
      <c r="A10" s="25"/>
      <c r="B10" s="25"/>
      <c r="C10" s="25" t="n">
        <v>0.3</v>
      </c>
      <c r="D10" s="26" t="n">
        <v>0.761805555555555</v>
      </c>
      <c r="E10" s="27" t="n">
        <v>0.850694444444444</v>
      </c>
      <c r="F10" s="27" t="n">
        <v>0.914583333333334</v>
      </c>
      <c r="G10" s="20" t="n">
        <v>8</v>
      </c>
      <c r="H10" s="20"/>
      <c r="I10" s="21"/>
      <c r="J10" s="21" t="s">
        <v>13</v>
      </c>
      <c r="K10" s="22" t="n">
        <v>0.229861111111111</v>
      </c>
      <c r="L10" s="23" t="n">
        <v>0.272222222222222</v>
      </c>
      <c r="M10" s="23" t="n">
        <v>0.380555555555556</v>
      </c>
      <c r="N10" s="23"/>
      <c r="O10" s="22"/>
      <c r="P10" s="22" t="n">
        <v>0.829166666666667</v>
      </c>
      <c r="Q10" s="22" t="n">
        <v>0.906944444444444</v>
      </c>
      <c r="R10" s="22"/>
      <c r="S10" s="24"/>
      <c r="IJ10" s="1"/>
      <c r="IK10" s="1"/>
    </row>
    <row r="11" s="2" customFormat="true" ht="15" hidden="false" customHeight="false" outlineLevel="0" collapsed="false">
      <c r="A11" s="25"/>
      <c r="B11" s="25"/>
      <c r="C11" s="25" t="n">
        <v>0.301388888888889</v>
      </c>
      <c r="D11" s="26" t="n">
        <v>0.763194444444444</v>
      </c>
      <c r="E11" s="27" t="n">
        <v>0.852083333333333</v>
      </c>
      <c r="F11" s="27" t="n">
        <v>0.915972222222222</v>
      </c>
      <c r="G11" s="20" t="n">
        <v>9.2</v>
      </c>
      <c r="H11" s="20"/>
      <c r="I11" s="21"/>
      <c r="J11" s="21" t="s">
        <v>14</v>
      </c>
      <c r="K11" s="22" t="n">
        <v>0.228472222222222</v>
      </c>
      <c r="L11" s="23" t="n">
        <v>0.270833333333333</v>
      </c>
      <c r="M11" s="23" t="n">
        <v>0.379166666666667</v>
      </c>
      <c r="N11" s="23"/>
      <c r="O11" s="22"/>
      <c r="P11" s="22" t="n">
        <v>0.827777777777778</v>
      </c>
      <c r="Q11" s="22" t="n">
        <v>0.905555555555556</v>
      </c>
      <c r="R11" s="22"/>
      <c r="S11" s="24"/>
      <c r="IJ11" s="1"/>
      <c r="IK11" s="1"/>
    </row>
    <row r="12" s="2" customFormat="true" ht="15" hidden="false" customHeight="false" outlineLevel="0" collapsed="false">
      <c r="A12" s="25"/>
      <c r="B12" s="25"/>
      <c r="C12" s="25" t="n">
        <v>0.303472222222222</v>
      </c>
      <c r="D12" s="26" t="n">
        <v>0.765277777777778</v>
      </c>
      <c r="E12" s="27" t="n">
        <v>0.854166666666667</v>
      </c>
      <c r="F12" s="27" t="n">
        <v>0.918055555555556</v>
      </c>
      <c r="G12" s="20" t="n">
        <v>10.4</v>
      </c>
      <c r="H12" s="20"/>
      <c r="I12" s="21"/>
      <c r="J12" s="21" t="s">
        <v>15</v>
      </c>
      <c r="K12" s="22" t="n">
        <v>0.227083333333333</v>
      </c>
      <c r="L12" s="23" t="n">
        <v>0.269444444444444</v>
      </c>
      <c r="M12" s="23" t="n">
        <v>0.377777777777778</v>
      </c>
      <c r="N12" s="23"/>
      <c r="O12" s="22"/>
      <c r="P12" s="22" t="n">
        <v>0.826388888888889</v>
      </c>
      <c r="Q12" s="22" t="n">
        <v>0.904166666666667</v>
      </c>
      <c r="R12" s="22"/>
      <c r="S12" s="24"/>
      <c r="IJ12" s="1"/>
      <c r="IK12" s="1"/>
    </row>
    <row r="13" s="2" customFormat="true" ht="15" hidden="false" customHeight="false" outlineLevel="0" collapsed="false">
      <c r="A13" s="28"/>
      <c r="B13" s="28"/>
      <c r="C13" s="28"/>
      <c r="D13" s="26"/>
      <c r="E13" s="27"/>
      <c r="F13" s="21"/>
      <c r="G13" s="11"/>
      <c r="H13" s="20" t="n">
        <v>2.7</v>
      </c>
      <c r="I13" s="21" t="s">
        <v>16</v>
      </c>
      <c r="J13" s="21"/>
      <c r="K13" s="22"/>
      <c r="L13" s="23"/>
      <c r="M13" s="23"/>
      <c r="N13" s="23"/>
      <c r="O13" s="22"/>
      <c r="P13" s="22"/>
      <c r="Q13" s="22"/>
      <c r="R13" s="22" t="n">
        <v>0.972916666666666</v>
      </c>
      <c r="S13" s="24"/>
      <c r="IJ13" s="1"/>
      <c r="IK13" s="1"/>
    </row>
    <row r="14" s="2" customFormat="true" ht="15" hidden="false" customHeight="false" outlineLevel="0" collapsed="false">
      <c r="A14" s="29" t="n">
        <v>0.166666666666667</v>
      </c>
      <c r="B14" s="29" t="n">
        <v>0.208333333333333</v>
      </c>
      <c r="C14" s="28"/>
      <c r="D14" s="26"/>
      <c r="E14" s="27"/>
      <c r="F14" s="21"/>
      <c r="G14" s="11"/>
      <c r="H14" s="20" t="n">
        <v>5</v>
      </c>
      <c r="I14" s="21" t="s">
        <v>17</v>
      </c>
      <c r="J14" s="21"/>
      <c r="K14" s="22"/>
      <c r="L14" s="23"/>
      <c r="M14" s="23"/>
      <c r="N14" s="23"/>
      <c r="O14" s="22"/>
      <c r="P14" s="22"/>
      <c r="Q14" s="22"/>
      <c r="R14" s="22" t="n">
        <v>0.970138888888888</v>
      </c>
      <c r="S14" s="24"/>
      <c r="IJ14" s="1"/>
      <c r="IK14" s="1"/>
    </row>
    <row r="15" s="2" customFormat="true" ht="15" hidden="false" customHeight="false" outlineLevel="0" collapsed="false">
      <c r="A15" s="11" t="s">
        <v>18</v>
      </c>
      <c r="B15" s="11" t="s">
        <v>18</v>
      </c>
      <c r="C15" s="28"/>
      <c r="D15" s="26"/>
      <c r="E15" s="27"/>
      <c r="F15" s="21"/>
      <c r="G15" s="11"/>
      <c r="H15" s="20" t="n">
        <v>7.5</v>
      </c>
      <c r="I15" s="21" t="s">
        <v>19</v>
      </c>
      <c r="J15" s="21"/>
      <c r="K15" s="22"/>
      <c r="L15" s="23"/>
      <c r="M15" s="23"/>
      <c r="N15" s="23"/>
      <c r="O15" s="22"/>
      <c r="P15" s="22"/>
      <c r="Q15" s="22"/>
      <c r="R15" s="22" t="n">
        <v>0.96875</v>
      </c>
      <c r="S15" s="24"/>
      <c r="IJ15" s="1"/>
      <c r="IK15" s="1"/>
    </row>
    <row r="16" s="2" customFormat="true" ht="15" hidden="false" customHeight="false" outlineLevel="0" collapsed="false">
      <c r="A16" s="11" t="s">
        <v>18</v>
      </c>
      <c r="B16" s="11" t="s">
        <v>18</v>
      </c>
      <c r="C16" s="28"/>
      <c r="D16" s="26"/>
      <c r="E16" s="27"/>
      <c r="F16" s="21"/>
      <c r="G16" s="11"/>
      <c r="H16" s="20" t="n">
        <v>8.7</v>
      </c>
      <c r="I16" s="21" t="s">
        <v>20</v>
      </c>
      <c r="J16" s="21"/>
      <c r="K16" s="22"/>
      <c r="L16" s="23"/>
      <c r="M16" s="23"/>
      <c r="N16" s="23"/>
      <c r="O16" s="22"/>
      <c r="P16" s="22"/>
      <c r="Q16" s="22"/>
      <c r="R16" s="22" t="n">
        <v>0.967361111111111</v>
      </c>
      <c r="S16" s="24"/>
      <c r="IJ16" s="1"/>
      <c r="IK16" s="1"/>
    </row>
    <row r="17" s="2" customFormat="true" ht="15" hidden="false" customHeight="false" outlineLevel="0" collapsed="false">
      <c r="A17" s="11" t="s">
        <v>18</v>
      </c>
      <c r="B17" s="11" t="s">
        <v>18</v>
      </c>
      <c r="C17" s="28"/>
      <c r="D17" s="26"/>
      <c r="E17" s="27"/>
      <c r="F17" s="21"/>
      <c r="G17" s="11"/>
      <c r="H17" s="20" t="n">
        <v>9.5</v>
      </c>
      <c r="I17" s="21" t="s">
        <v>21</v>
      </c>
      <c r="J17" s="21"/>
      <c r="K17" s="22"/>
      <c r="L17" s="23"/>
      <c r="M17" s="23"/>
      <c r="N17" s="23"/>
      <c r="O17" s="22"/>
      <c r="P17" s="22"/>
      <c r="Q17" s="22"/>
      <c r="R17" s="22" t="n">
        <v>0.965972222222222</v>
      </c>
      <c r="S17" s="24"/>
      <c r="IJ17" s="1"/>
      <c r="IK17" s="1"/>
    </row>
    <row r="18" s="2" customFormat="true" ht="15" hidden="false" customHeight="false" outlineLevel="0" collapsed="false">
      <c r="A18" s="11" t="s">
        <v>18</v>
      </c>
      <c r="B18" s="11" t="s">
        <v>18</v>
      </c>
      <c r="C18" s="28"/>
      <c r="D18" s="26"/>
      <c r="E18" s="27"/>
      <c r="F18" s="21"/>
      <c r="G18" s="11"/>
      <c r="H18" s="20" t="n">
        <v>11.4</v>
      </c>
      <c r="I18" s="21" t="s">
        <v>22</v>
      </c>
      <c r="J18" s="21"/>
      <c r="K18" s="22"/>
      <c r="L18" s="23"/>
      <c r="M18" s="23"/>
      <c r="N18" s="23"/>
      <c r="O18" s="22"/>
      <c r="P18" s="22"/>
      <c r="Q18" s="22"/>
      <c r="R18" s="22" t="n">
        <v>0.964583333333333</v>
      </c>
      <c r="S18" s="24"/>
      <c r="IJ18" s="1"/>
      <c r="IK18" s="1"/>
    </row>
    <row r="19" s="2" customFormat="true" ht="15" hidden="false" customHeight="false" outlineLevel="0" collapsed="false">
      <c r="A19" s="11" t="s">
        <v>18</v>
      </c>
      <c r="B19" s="11" t="s">
        <v>18</v>
      </c>
      <c r="C19" s="28"/>
      <c r="D19" s="26"/>
      <c r="E19" s="27"/>
      <c r="F19" s="21"/>
      <c r="G19" s="11"/>
      <c r="H19" s="20" t="n">
        <v>13.1</v>
      </c>
      <c r="I19" s="21" t="s">
        <v>23</v>
      </c>
      <c r="J19" s="21"/>
      <c r="K19" s="22"/>
      <c r="L19" s="23"/>
      <c r="M19" s="23"/>
      <c r="N19" s="23"/>
      <c r="O19" s="22"/>
      <c r="P19" s="22"/>
      <c r="Q19" s="22"/>
      <c r="R19" s="22" t="n">
        <v>0.963194444444444</v>
      </c>
      <c r="S19" s="24"/>
      <c r="IJ19" s="1"/>
      <c r="IK19" s="1"/>
    </row>
    <row r="20" s="2" customFormat="true" ht="15" hidden="false" customHeight="false" outlineLevel="0" collapsed="false">
      <c r="A20" s="11" t="s">
        <v>18</v>
      </c>
      <c r="B20" s="11" t="s">
        <v>18</v>
      </c>
      <c r="C20" s="28"/>
      <c r="D20" s="26"/>
      <c r="E20" s="27"/>
      <c r="F20" s="21"/>
      <c r="G20" s="11"/>
      <c r="H20" s="20" t="n">
        <v>14.1</v>
      </c>
      <c r="I20" s="21" t="s">
        <v>24</v>
      </c>
      <c r="J20" s="21"/>
      <c r="K20" s="22"/>
      <c r="L20" s="23"/>
      <c r="M20" s="23"/>
      <c r="N20" s="23"/>
      <c r="O20" s="22"/>
      <c r="P20" s="22"/>
      <c r="Q20" s="22"/>
      <c r="R20" s="22" t="n">
        <v>0.961805555555555</v>
      </c>
      <c r="S20" s="24"/>
      <c r="IJ20" s="1"/>
      <c r="IK20" s="1"/>
    </row>
    <row r="21" s="2" customFormat="true" ht="15" hidden="false" customHeight="false" outlineLevel="0" collapsed="false">
      <c r="A21" s="23" t="s">
        <v>18</v>
      </c>
      <c r="B21" s="23" t="s">
        <v>18</v>
      </c>
      <c r="C21" s="25" t="n">
        <v>0.305555555555556</v>
      </c>
      <c r="D21" s="26" t="n">
        <v>0.767361111111111</v>
      </c>
      <c r="E21" s="27" t="n">
        <v>0.855555555555556</v>
      </c>
      <c r="F21" s="27" t="n">
        <v>0.920138888888889</v>
      </c>
      <c r="G21" s="20" t="n">
        <v>11.6</v>
      </c>
      <c r="H21" s="20" t="n">
        <v>14.8</v>
      </c>
      <c r="I21" s="21" t="s">
        <v>25</v>
      </c>
      <c r="J21" s="21" t="s">
        <v>25</v>
      </c>
      <c r="K21" s="22" t="n">
        <v>0.225</v>
      </c>
      <c r="L21" s="23" t="n">
        <v>0.267361111111111</v>
      </c>
      <c r="M21" s="23" t="n">
        <v>0.375694444444444</v>
      </c>
      <c r="N21" s="23"/>
      <c r="O21" s="22"/>
      <c r="P21" s="22" t="n">
        <v>0.825</v>
      </c>
      <c r="Q21" s="22" t="n">
        <v>0.902083333333333</v>
      </c>
      <c r="R21" s="22" t="n">
        <v>0.960416666666666</v>
      </c>
      <c r="S21" s="24"/>
      <c r="IJ21" s="1"/>
      <c r="IK21" s="1"/>
    </row>
    <row r="22" s="2" customFormat="true" ht="15" hidden="false" customHeight="false" outlineLevel="0" collapsed="false">
      <c r="A22" s="23" t="s">
        <v>18</v>
      </c>
      <c r="B22" s="23" t="s">
        <v>18</v>
      </c>
      <c r="C22" s="25" t="n">
        <v>0.306944444444444</v>
      </c>
      <c r="D22" s="26" t="n">
        <v>0.76875</v>
      </c>
      <c r="E22" s="27" t="n">
        <v>0.856944444444445</v>
      </c>
      <c r="F22" s="27" t="n">
        <v>0.921527777777778</v>
      </c>
      <c r="G22" s="20" t="n">
        <v>12.7</v>
      </c>
      <c r="H22" s="20" t="n">
        <v>15.9</v>
      </c>
      <c r="I22" s="21" t="s">
        <v>26</v>
      </c>
      <c r="J22" s="21" t="s">
        <v>26</v>
      </c>
      <c r="K22" s="22" t="n">
        <v>0.224305555555556</v>
      </c>
      <c r="L22" s="23" t="n">
        <v>0.265972222222222</v>
      </c>
      <c r="M22" s="23" t="n">
        <v>0.375</v>
      </c>
      <c r="N22" s="23"/>
      <c r="O22" s="22"/>
      <c r="P22" s="22" t="n">
        <v>0.823611111111111</v>
      </c>
      <c r="Q22" s="22" t="n">
        <v>0.901388888888889</v>
      </c>
      <c r="R22" s="22" t="n">
        <v>0.959027777777777</v>
      </c>
      <c r="S22" s="24"/>
      <c r="IJ22" s="1"/>
      <c r="IK22" s="1"/>
    </row>
    <row r="23" s="2" customFormat="true" ht="15" hidden="false" customHeight="false" outlineLevel="0" collapsed="false">
      <c r="A23" s="30" t="s">
        <v>18</v>
      </c>
      <c r="B23" s="30" t="s">
        <v>18</v>
      </c>
      <c r="C23" s="31" t="n">
        <v>0.309027777777778</v>
      </c>
      <c r="D23" s="26" t="n">
        <v>0.770833333333334</v>
      </c>
      <c r="E23" s="27" t="n">
        <v>0.857638888888889</v>
      </c>
      <c r="F23" s="27" t="n">
        <v>0.922916666666667</v>
      </c>
      <c r="G23" s="20" t="n">
        <v>13</v>
      </c>
      <c r="H23" s="20" t="n">
        <v>16.7</v>
      </c>
      <c r="I23" s="21" t="s">
        <v>27</v>
      </c>
      <c r="J23" s="21" t="s">
        <v>27</v>
      </c>
      <c r="K23" s="22" t="n">
        <v>0.219444444444445</v>
      </c>
      <c r="L23" s="23" t="n">
        <v>0.265277777777778</v>
      </c>
      <c r="M23" s="23" t="n">
        <v>0.370138888888889</v>
      </c>
      <c r="N23" s="23"/>
      <c r="O23" s="22"/>
      <c r="P23" s="22"/>
      <c r="Q23" s="22"/>
      <c r="R23" s="22" t="n">
        <v>0.957638888888889</v>
      </c>
      <c r="S23" s="24"/>
      <c r="IJ23" s="1"/>
      <c r="IK23" s="1"/>
    </row>
    <row r="24" s="2" customFormat="true" ht="15" hidden="false" customHeight="false" outlineLevel="0" collapsed="false">
      <c r="A24" s="32" t="s">
        <v>18</v>
      </c>
      <c r="B24" s="32" t="s">
        <v>18</v>
      </c>
      <c r="C24" s="33"/>
      <c r="D24" s="26" t="n">
        <v>0.772222222222222</v>
      </c>
      <c r="E24" s="27" t="n">
        <v>0.859027777777778</v>
      </c>
      <c r="F24" s="27" t="n">
        <v>0.923611111111111</v>
      </c>
      <c r="G24" s="20" t="n">
        <v>13.5</v>
      </c>
      <c r="H24" s="11" t="n">
        <v>17</v>
      </c>
      <c r="I24" s="21" t="s">
        <v>28</v>
      </c>
      <c r="J24" s="21" t="s">
        <v>28</v>
      </c>
      <c r="K24" s="22" t="n">
        <v>0.21875</v>
      </c>
      <c r="L24" s="22" t="n">
        <v>0.2625</v>
      </c>
      <c r="M24" s="23" t="n">
        <v>0.368055555555556</v>
      </c>
      <c r="N24" s="23"/>
      <c r="O24" s="22"/>
      <c r="P24" s="22" t="n">
        <v>0.822916666666667</v>
      </c>
      <c r="Q24" s="22" t="n">
        <v>0.900694444444445</v>
      </c>
      <c r="R24" s="22" t="n">
        <v>0.95625</v>
      </c>
      <c r="S24" s="34"/>
      <c r="IJ24" s="1"/>
      <c r="IK24" s="1"/>
    </row>
    <row r="25" s="2" customFormat="true" ht="15" hidden="false" customHeight="false" outlineLevel="0" collapsed="false">
      <c r="A25" s="23" t="s">
        <v>18</v>
      </c>
      <c r="B25" s="23" t="s">
        <v>18</v>
      </c>
      <c r="C25" s="25" t="n">
        <v>0.311111111111111</v>
      </c>
      <c r="D25" s="26" t="n">
        <v>0.773611111111111</v>
      </c>
      <c r="E25" s="27" t="n">
        <v>0.860416666666667</v>
      </c>
      <c r="F25" s="27" t="n">
        <v>0.925694444444444</v>
      </c>
      <c r="G25" s="20" t="n">
        <v>14.7</v>
      </c>
      <c r="H25" s="11" t="n">
        <v>17.4</v>
      </c>
      <c r="I25" s="21" t="s">
        <v>29</v>
      </c>
      <c r="J25" s="21" t="s">
        <v>29</v>
      </c>
      <c r="K25" s="22" t="n">
        <v>0.218055555555556</v>
      </c>
      <c r="L25" s="22" t="n">
        <v>0.261111111111111</v>
      </c>
      <c r="M25" s="23" t="n">
        <v>0.367361111111111</v>
      </c>
      <c r="N25" s="23"/>
      <c r="O25" s="22"/>
      <c r="P25" s="22" t="n">
        <v>0.822222222222222</v>
      </c>
      <c r="Q25" s="22" t="n">
        <v>0.9</v>
      </c>
      <c r="R25" s="22" t="n">
        <v>0.954861111111111</v>
      </c>
      <c r="IJ25" s="1"/>
      <c r="IK25" s="1"/>
    </row>
    <row r="26" s="2" customFormat="true" ht="15" hidden="false" customHeight="false" outlineLevel="0" collapsed="false">
      <c r="A26" s="30" t="s">
        <v>18</v>
      </c>
      <c r="B26" s="30" t="s">
        <v>18</v>
      </c>
      <c r="C26" s="31" t="n">
        <v>0.311805555555556</v>
      </c>
      <c r="D26" s="26" t="n">
        <v>0.774305555555555</v>
      </c>
      <c r="E26" s="27" t="n">
        <v>0.861111111111111</v>
      </c>
      <c r="F26" s="27" t="n">
        <v>0.926388888888889</v>
      </c>
      <c r="G26" s="35" t="n">
        <v>15.7</v>
      </c>
      <c r="H26" s="36" t="n">
        <v>18.4</v>
      </c>
      <c r="I26" s="37" t="s">
        <v>30</v>
      </c>
      <c r="J26" s="37" t="s">
        <v>30</v>
      </c>
      <c r="K26" s="30" t="n">
        <v>0.217361111111111</v>
      </c>
      <c r="L26" s="22" t="n">
        <v>0.259722222222222</v>
      </c>
      <c r="M26" s="23" t="n">
        <v>0.366666666666667</v>
      </c>
      <c r="N26" s="30"/>
      <c r="O26" s="22"/>
      <c r="P26" s="22" t="n">
        <v>0.821527777777778</v>
      </c>
      <c r="Q26" s="22" t="n">
        <v>0.899305555555556</v>
      </c>
      <c r="R26" s="22" t="n">
        <v>0.954166666666667</v>
      </c>
      <c r="IJ26" s="1"/>
      <c r="IK26" s="1"/>
    </row>
    <row r="27" s="2" customFormat="true" ht="15" hidden="false" customHeight="false" outlineLevel="0" collapsed="false">
      <c r="A27" s="23" t="s">
        <v>18</v>
      </c>
      <c r="B27" s="23" t="s">
        <v>18</v>
      </c>
      <c r="C27" s="25" t="n">
        <v>0.3125</v>
      </c>
      <c r="D27" s="26" t="n">
        <v>0.775</v>
      </c>
      <c r="E27" s="27" t="n">
        <v>0.861805555555556</v>
      </c>
      <c r="F27" s="27" t="n">
        <v>0.927083333333333</v>
      </c>
      <c r="G27" s="20" t="n">
        <v>16.7</v>
      </c>
      <c r="H27" s="11" t="n">
        <v>19.6</v>
      </c>
      <c r="I27" s="21" t="s">
        <v>31</v>
      </c>
      <c r="J27" s="21" t="s">
        <v>31</v>
      </c>
      <c r="K27" s="22" t="n">
        <v>0.216666666666667</v>
      </c>
      <c r="L27" s="22" t="n">
        <v>0.258333333333333</v>
      </c>
      <c r="M27" s="23" t="n">
        <v>0.365972222222222</v>
      </c>
      <c r="N27" s="23"/>
      <c r="O27" s="22"/>
      <c r="P27" s="22" t="n">
        <v>0.820833333333333</v>
      </c>
      <c r="Q27" s="22" t="n">
        <v>0.898611111111111</v>
      </c>
      <c r="R27" s="22" t="n">
        <v>0.953472222222222</v>
      </c>
      <c r="IJ27" s="1"/>
      <c r="IK27" s="1"/>
    </row>
    <row r="28" s="2" customFormat="true" ht="15" hidden="false" customHeight="false" outlineLevel="0" collapsed="false">
      <c r="A28" s="23" t="s">
        <v>18</v>
      </c>
      <c r="B28" s="23" t="s">
        <v>18</v>
      </c>
      <c r="C28" s="25" t="n">
        <v>0.313194444444444</v>
      </c>
      <c r="D28" s="26" t="n">
        <v>0.775694444444444</v>
      </c>
      <c r="E28" s="27" t="n">
        <v>0.8625</v>
      </c>
      <c r="F28" s="27" t="n">
        <v>0.927777777777778</v>
      </c>
      <c r="G28" s="20" t="n">
        <v>16.8</v>
      </c>
      <c r="H28" s="11" t="n">
        <v>19.7</v>
      </c>
      <c r="I28" s="21" t="s">
        <v>32</v>
      </c>
      <c r="J28" s="21" t="s">
        <v>32</v>
      </c>
      <c r="K28" s="22" t="n">
        <v>0.215972222222222</v>
      </c>
      <c r="L28" s="22" t="n">
        <v>0.255555555555556</v>
      </c>
      <c r="M28" s="23" t="n">
        <v>0.365277777777778</v>
      </c>
      <c r="N28" s="23"/>
      <c r="O28" s="22"/>
      <c r="P28" s="22" t="n">
        <v>0.820138888888889</v>
      </c>
      <c r="Q28" s="22" t="n">
        <v>0.897916666666667</v>
      </c>
      <c r="R28" s="22" t="n">
        <v>0.953472222222222</v>
      </c>
      <c r="IJ28" s="1"/>
      <c r="IK28" s="1"/>
    </row>
    <row r="29" s="2" customFormat="true" ht="15" hidden="false" customHeight="false" outlineLevel="0" collapsed="false">
      <c r="A29" s="23" t="s">
        <v>18</v>
      </c>
      <c r="B29" s="23" t="s">
        <v>18</v>
      </c>
      <c r="C29" s="25" t="n">
        <v>0.313888888888889</v>
      </c>
      <c r="D29" s="26" t="n">
        <v>0.776388888888889</v>
      </c>
      <c r="E29" s="27" t="n">
        <v>0.863194444444444</v>
      </c>
      <c r="F29" s="27" t="n">
        <v>0.928472222222222</v>
      </c>
      <c r="G29" s="20" t="n">
        <v>17.2</v>
      </c>
      <c r="H29" s="11" t="n">
        <v>20.1</v>
      </c>
      <c r="I29" s="21" t="s">
        <v>33</v>
      </c>
      <c r="J29" s="21" t="s">
        <v>33</v>
      </c>
      <c r="K29" s="22" t="n">
        <v>0.215277777777778</v>
      </c>
      <c r="L29" s="22" t="n">
        <v>0.254861111111111</v>
      </c>
      <c r="M29" s="23" t="n">
        <v>0.364583333333333</v>
      </c>
      <c r="N29" s="23"/>
      <c r="O29" s="22"/>
      <c r="P29" s="22" t="n">
        <v>0.819444444444445</v>
      </c>
      <c r="Q29" s="22" t="n">
        <v>0.897222222222222</v>
      </c>
      <c r="R29" s="22" t="n">
        <v>0.952777777777778</v>
      </c>
      <c r="IJ29" s="1"/>
      <c r="IK29" s="1"/>
    </row>
    <row r="30" s="2" customFormat="true" ht="15" hidden="false" customHeight="false" outlineLevel="0" collapsed="false">
      <c r="A30" s="23" t="s">
        <v>18</v>
      </c>
      <c r="B30" s="23" t="s">
        <v>18</v>
      </c>
      <c r="C30" s="25" t="n">
        <v>0.315277777777778</v>
      </c>
      <c r="D30" s="26" t="n">
        <v>0.777777777777778</v>
      </c>
      <c r="E30" s="27" t="n">
        <v>0.863194444444445</v>
      </c>
      <c r="F30" s="27" t="n">
        <v>0.928472222222222</v>
      </c>
      <c r="G30" s="20" t="n">
        <v>17.8</v>
      </c>
      <c r="H30" s="11" t="n">
        <v>21</v>
      </c>
      <c r="I30" s="21" t="s">
        <v>34</v>
      </c>
      <c r="J30" s="21" t="s">
        <v>34</v>
      </c>
      <c r="K30" s="22" t="n">
        <v>0.214583333333333</v>
      </c>
      <c r="L30" s="22" t="n">
        <v>0.254166666666667</v>
      </c>
      <c r="M30" s="23" t="n">
        <v>0.363888888888889</v>
      </c>
      <c r="N30" s="23"/>
      <c r="O30" s="22"/>
      <c r="P30" s="22" t="n">
        <v>0.818055555555556</v>
      </c>
      <c r="Q30" s="22"/>
      <c r="R30" s="22" t="n">
        <v>0.952083333333334</v>
      </c>
      <c r="IJ30" s="1"/>
      <c r="IK30" s="1"/>
    </row>
    <row r="31" s="2" customFormat="true" ht="15" hidden="false" customHeight="false" outlineLevel="0" collapsed="false">
      <c r="A31" s="23" t="s">
        <v>18</v>
      </c>
      <c r="B31" s="23" t="s">
        <v>18</v>
      </c>
      <c r="C31" s="25" t="n">
        <v>0.316666666666667</v>
      </c>
      <c r="D31" s="26" t="n">
        <v>0.779166666666667</v>
      </c>
      <c r="E31" s="27" t="n">
        <v>0.863888888888889</v>
      </c>
      <c r="F31" s="27" t="n">
        <v>0.929861111111111</v>
      </c>
      <c r="G31" s="20" t="n">
        <v>18.7</v>
      </c>
      <c r="H31" s="11" t="n">
        <v>21.9</v>
      </c>
      <c r="I31" s="21" t="s">
        <v>35</v>
      </c>
      <c r="J31" s="21" t="s">
        <v>35</v>
      </c>
      <c r="K31" s="22" t="n">
        <v>0.213194444444444</v>
      </c>
      <c r="L31" s="22" t="n">
        <v>0.252083333333333</v>
      </c>
      <c r="M31" s="23" t="n">
        <v>0.3625</v>
      </c>
      <c r="N31" s="23"/>
      <c r="O31" s="22"/>
      <c r="P31" s="22" t="n">
        <v>0.816666666666667</v>
      </c>
      <c r="Q31" s="22" t="n">
        <v>0.896527777777778</v>
      </c>
      <c r="R31" s="22" t="n">
        <v>0.950694444444445</v>
      </c>
      <c r="S31" s="24"/>
      <c r="IJ31" s="1"/>
      <c r="IK31" s="1"/>
    </row>
    <row r="32" s="2" customFormat="true" ht="15" hidden="false" customHeight="false" outlineLevel="0" collapsed="false">
      <c r="A32" s="22" t="s">
        <v>18</v>
      </c>
      <c r="B32" s="22" t="s">
        <v>18</v>
      </c>
      <c r="C32" s="29" t="n">
        <v>0.317361111111111</v>
      </c>
      <c r="D32" s="26" t="n">
        <v>0.779861111111111</v>
      </c>
      <c r="E32" s="27" t="n">
        <v>0.865277777777778</v>
      </c>
      <c r="F32" s="27" t="n">
        <v>0.931944444444444</v>
      </c>
      <c r="G32" s="20" t="n">
        <v>18.8</v>
      </c>
      <c r="H32" s="20" t="n">
        <v>22</v>
      </c>
      <c r="I32" s="21" t="s">
        <v>36</v>
      </c>
      <c r="J32" s="21" t="s">
        <v>36</v>
      </c>
      <c r="K32" s="22" t="n">
        <v>0.211805555555556</v>
      </c>
      <c r="L32" s="22" t="n">
        <v>0.250694444444444</v>
      </c>
      <c r="M32" s="23" t="n">
        <v>0.361111111111111</v>
      </c>
      <c r="N32" s="23"/>
      <c r="O32" s="22"/>
      <c r="P32" s="22" t="n">
        <v>0.815972222222222</v>
      </c>
      <c r="Q32" s="22" t="n">
        <v>0.895833333333334</v>
      </c>
      <c r="R32" s="22" t="n">
        <v>0.949305555555556</v>
      </c>
      <c r="S32" s="24"/>
      <c r="IJ32" s="1"/>
      <c r="IK32" s="1"/>
    </row>
    <row r="33" s="2" customFormat="true" ht="15" hidden="false" customHeight="false" outlineLevel="0" collapsed="false">
      <c r="A33" s="23" t="s">
        <v>18</v>
      </c>
      <c r="B33" s="23" t="s">
        <v>18</v>
      </c>
      <c r="C33" s="25" t="n">
        <v>0.319444444444445</v>
      </c>
      <c r="D33" s="26" t="n">
        <v>0.781944444444444</v>
      </c>
      <c r="E33" s="27" t="n">
        <v>0.866666666666667</v>
      </c>
      <c r="F33" s="27" t="n">
        <v>0.934027777777778</v>
      </c>
      <c r="G33" s="20" t="n">
        <v>20</v>
      </c>
      <c r="H33" s="20" t="n">
        <v>23.2</v>
      </c>
      <c r="I33" s="21" t="s">
        <v>37</v>
      </c>
      <c r="J33" s="21" t="s">
        <v>37</v>
      </c>
      <c r="K33" s="22" t="n">
        <v>0.210416666666667</v>
      </c>
      <c r="L33" s="22" t="n">
        <v>0.249305555555556</v>
      </c>
      <c r="M33" s="23" t="n">
        <v>0.359722222222222</v>
      </c>
      <c r="N33" s="23"/>
      <c r="O33" s="22"/>
      <c r="P33" s="22" t="n">
        <v>0.814583333333333</v>
      </c>
      <c r="Q33" s="22" t="n">
        <v>0.894444444444445</v>
      </c>
      <c r="R33" s="22" t="n">
        <v>0.947916666666667</v>
      </c>
      <c r="S33" s="24"/>
      <c r="IJ33" s="1"/>
      <c r="IK33" s="1"/>
    </row>
    <row r="34" s="2" customFormat="true" ht="15" hidden="false" customHeight="false" outlineLevel="0" collapsed="false">
      <c r="A34" s="23" t="s">
        <v>18</v>
      </c>
      <c r="B34" s="23" t="s">
        <v>18</v>
      </c>
      <c r="C34" s="25" t="n">
        <v>0.320833333333333</v>
      </c>
      <c r="D34" s="26" t="n">
        <v>0.783333333333333</v>
      </c>
      <c r="E34" s="27" t="n">
        <v>0.868750000000001</v>
      </c>
      <c r="F34" s="27" t="n">
        <v>0.935416666666667</v>
      </c>
      <c r="G34" s="20" t="n">
        <v>21.6</v>
      </c>
      <c r="H34" s="20" t="n">
        <v>24.8</v>
      </c>
      <c r="I34" s="21" t="s">
        <v>38</v>
      </c>
      <c r="J34" s="21" t="s">
        <v>38</v>
      </c>
      <c r="K34" s="22" t="n">
        <v>0.209027777777778</v>
      </c>
      <c r="L34" s="22" t="n">
        <v>0.247916666666667</v>
      </c>
      <c r="M34" s="23" t="n">
        <v>0.358333333333333</v>
      </c>
      <c r="N34" s="23"/>
      <c r="O34" s="22"/>
      <c r="P34" s="22" t="n">
        <v>0.813194444444444</v>
      </c>
      <c r="Q34" s="22" t="n">
        <v>0.893055555555556</v>
      </c>
      <c r="R34" s="22" t="n">
        <v>0.946527777777778</v>
      </c>
      <c r="S34" s="24"/>
      <c r="IJ34" s="1"/>
      <c r="IK34" s="1"/>
    </row>
    <row r="35" s="2" customFormat="true" ht="15" hidden="false" customHeight="false" outlineLevel="0" collapsed="false">
      <c r="A35" s="23" t="s">
        <v>18</v>
      </c>
      <c r="B35" s="23" t="s">
        <v>18</v>
      </c>
      <c r="C35" s="23" t="s">
        <v>18</v>
      </c>
      <c r="D35" s="38" t="s">
        <v>18</v>
      </c>
      <c r="E35" s="22" t="s">
        <v>18</v>
      </c>
      <c r="F35" s="22" t="s">
        <v>18</v>
      </c>
      <c r="G35" s="20" t="n">
        <f aca="false">+G34+1.6</f>
        <v>23.2</v>
      </c>
      <c r="H35" s="20" t="n">
        <f aca="false">+H34+1.6</f>
        <v>26.4</v>
      </c>
      <c r="I35" s="39" t="s">
        <v>39</v>
      </c>
      <c r="J35" s="39" t="s">
        <v>39</v>
      </c>
      <c r="K35" s="40" t="n">
        <v>0.20625</v>
      </c>
      <c r="L35" s="22" t="s">
        <v>18</v>
      </c>
      <c r="M35" s="41" t="n">
        <v>0.355555555555556</v>
      </c>
      <c r="N35" s="23"/>
      <c r="O35" s="22"/>
      <c r="P35" s="22" t="s">
        <v>18</v>
      </c>
      <c r="Q35" s="22" t="s">
        <v>18</v>
      </c>
      <c r="R35" s="22" t="s">
        <v>18</v>
      </c>
      <c r="S35" s="24"/>
      <c r="IJ35" s="1"/>
      <c r="IK35" s="1"/>
    </row>
    <row r="36" s="2" customFormat="true" ht="15" hidden="false" customHeight="false" outlineLevel="0" collapsed="false">
      <c r="A36" s="23" t="s">
        <v>18</v>
      </c>
      <c r="B36" s="23" t="s">
        <v>18</v>
      </c>
      <c r="C36" s="25" t="n">
        <v>0.322222222222222</v>
      </c>
      <c r="D36" s="26" t="n">
        <v>0.784722222222222</v>
      </c>
      <c r="E36" s="27" t="n">
        <v>0.870833333333334</v>
      </c>
      <c r="F36" s="27" t="n">
        <v>0.936805555555555</v>
      </c>
      <c r="G36" s="20" t="n">
        <f aca="false">23.7+3.2</f>
        <v>26.9</v>
      </c>
      <c r="H36" s="20" t="n">
        <f aca="false">26.9+3.2</f>
        <v>30.1</v>
      </c>
      <c r="I36" s="21" t="s">
        <v>40</v>
      </c>
      <c r="J36" s="21" t="s">
        <v>40</v>
      </c>
      <c r="K36" s="22" t="n">
        <v>0.202777777777778</v>
      </c>
      <c r="L36" s="22" t="n">
        <v>0.246527777777778</v>
      </c>
      <c r="M36" s="23" t="n">
        <v>0.351388888888889</v>
      </c>
      <c r="N36" s="23"/>
      <c r="O36" s="22"/>
      <c r="P36" s="22" t="n">
        <v>0.811805555555556</v>
      </c>
      <c r="Q36" s="22" t="n">
        <v>0.891666666666667</v>
      </c>
      <c r="R36" s="22" t="n">
        <v>0.945138888888889</v>
      </c>
      <c r="S36" s="24"/>
      <c r="IJ36" s="1"/>
      <c r="IK36" s="1"/>
    </row>
    <row r="37" s="2" customFormat="true" ht="15" hidden="false" customHeight="false" outlineLevel="0" collapsed="false">
      <c r="A37" s="23" t="s">
        <v>18</v>
      </c>
      <c r="B37" s="23" t="s">
        <v>18</v>
      </c>
      <c r="C37" s="25" t="n">
        <v>0.323611111111111</v>
      </c>
      <c r="D37" s="26" t="n">
        <v>0.786111111111111</v>
      </c>
      <c r="E37" s="27" t="n">
        <v>0.872916666666667</v>
      </c>
      <c r="F37" s="27" t="n">
        <v>0.938194444444444</v>
      </c>
      <c r="G37" s="11" t="n">
        <f aca="false">25.7+3.2</f>
        <v>28.9</v>
      </c>
      <c r="H37" s="11" t="n">
        <f aca="false">28.8+3.2</f>
        <v>32</v>
      </c>
      <c r="I37" s="21" t="s">
        <v>41</v>
      </c>
      <c r="J37" s="21" t="s">
        <v>41</v>
      </c>
      <c r="K37" s="22" t="n">
        <v>0.201388888888889</v>
      </c>
      <c r="L37" s="22" t="n">
        <v>0.244444444444444</v>
      </c>
      <c r="M37" s="22" t="n">
        <v>0.35</v>
      </c>
      <c r="N37" s="40"/>
      <c r="O37" s="22"/>
      <c r="P37" s="22" t="n">
        <v>0.810416666666667</v>
      </c>
      <c r="Q37" s="22" t="n">
        <v>0.890277777777778</v>
      </c>
      <c r="R37" s="22" t="n">
        <v>0.94375</v>
      </c>
      <c r="IJ37" s="1"/>
      <c r="IK37" s="1"/>
    </row>
    <row r="38" s="2" customFormat="true" ht="15" hidden="false" customHeight="false" outlineLevel="0" collapsed="false">
      <c r="A38" s="22" t="s">
        <v>18</v>
      </c>
      <c r="B38" s="22" t="s">
        <v>18</v>
      </c>
      <c r="C38" s="29" t="n">
        <v>0.325</v>
      </c>
      <c r="D38" s="26" t="n">
        <v>0.7875</v>
      </c>
      <c r="E38" s="27" t="n">
        <v>0.875000000000001</v>
      </c>
      <c r="F38" s="27" t="n">
        <v>0.939583333333333</v>
      </c>
      <c r="G38" s="11" t="n">
        <f aca="false">27.4+3.2</f>
        <v>30.6</v>
      </c>
      <c r="H38" s="11" t="n">
        <f aca="false">30.6+3.2</f>
        <v>33.8</v>
      </c>
      <c r="I38" s="21" t="s">
        <v>42</v>
      </c>
      <c r="J38" s="21" t="s">
        <v>42</v>
      </c>
      <c r="K38" s="22" t="n">
        <v>0.2</v>
      </c>
      <c r="L38" s="22" t="n">
        <v>0.243055555555556</v>
      </c>
      <c r="M38" s="22" t="n">
        <v>0.348611111111111</v>
      </c>
      <c r="N38" s="22"/>
      <c r="O38" s="22"/>
      <c r="P38" s="22" t="n">
        <v>0.809027777777778</v>
      </c>
      <c r="Q38" s="22" t="n">
        <v>0.888888888888889</v>
      </c>
      <c r="R38" s="22" t="n">
        <v>0.942361111111111</v>
      </c>
      <c r="IJ38" s="1"/>
      <c r="IK38" s="1"/>
    </row>
    <row r="39" s="2" customFormat="true" ht="15" hidden="false" customHeight="false" outlineLevel="0" collapsed="false">
      <c r="A39" s="22" t="s">
        <v>18</v>
      </c>
      <c r="B39" s="22" t="s">
        <v>18</v>
      </c>
      <c r="C39" s="29" t="n">
        <v>0.326388888888889</v>
      </c>
      <c r="D39" s="26" t="n">
        <v>0.788194444444444</v>
      </c>
      <c r="E39" s="27" t="n">
        <v>0.876388888888889</v>
      </c>
      <c r="F39" s="27" t="n">
        <v>0.940972222222222</v>
      </c>
      <c r="G39" s="11" t="n">
        <f aca="false">29.3+3.2</f>
        <v>32.5</v>
      </c>
      <c r="H39" s="11" t="n">
        <f aca="false">32.5+3.2</f>
        <v>35.7</v>
      </c>
      <c r="I39" s="21" t="s">
        <v>43</v>
      </c>
      <c r="J39" s="21" t="s">
        <v>43</v>
      </c>
      <c r="K39" s="22" t="n">
        <v>0.197916666666667</v>
      </c>
      <c r="L39" s="22" t="n">
        <v>0.240277777777778</v>
      </c>
      <c r="M39" s="22" t="n">
        <v>0.345833333333333</v>
      </c>
      <c r="N39" s="22"/>
      <c r="O39" s="22"/>
      <c r="P39" s="22" t="n">
        <v>0.807638888888889</v>
      </c>
      <c r="Q39" s="22" t="n">
        <v>0.8875</v>
      </c>
      <c r="R39" s="40" t="n">
        <v>0.940972222222222</v>
      </c>
      <c r="IJ39" s="1"/>
      <c r="IK39" s="1"/>
    </row>
    <row r="40" s="2" customFormat="true" ht="15" hidden="false" customHeight="false" outlineLevel="0" collapsed="false">
      <c r="A40" s="11" t="s">
        <v>18</v>
      </c>
      <c r="B40" s="11" t="s">
        <v>18</v>
      </c>
      <c r="C40" s="11" t="s">
        <v>18</v>
      </c>
      <c r="D40" s="42" t="s">
        <v>18</v>
      </c>
      <c r="E40" s="22" t="s">
        <v>18</v>
      </c>
      <c r="F40" s="27"/>
      <c r="G40" s="11"/>
      <c r="H40" s="11"/>
      <c r="I40" s="21" t="s">
        <v>44</v>
      </c>
      <c r="J40" s="21" t="s">
        <v>44</v>
      </c>
      <c r="K40" s="22" t="s">
        <v>18</v>
      </c>
      <c r="L40" s="22" t="s">
        <v>18</v>
      </c>
      <c r="M40" s="11" t="s">
        <v>18</v>
      </c>
      <c r="N40" s="11"/>
      <c r="O40" s="22"/>
      <c r="P40" s="22"/>
      <c r="Q40" s="22" t="s">
        <v>18</v>
      </c>
      <c r="R40" s="22"/>
      <c r="IJ40" s="1"/>
      <c r="IK40" s="1"/>
    </row>
    <row r="41" s="2" customFormat="true" ht="15" hidden="false" customHeight="false" outlineLevel="0" collapsed="false">
      <c r="A41" s="22" t="s">
        <v>18</v>
      </c>
      <c r="B41" s="22" t="s">
        <v>18</v>
      </c>
      <c r="C41" s="29" t="n">
        <v>0.327777777777778</v>
      </c>
      <c r="D41" s="26" t="n">
        <v>0.789583333333333</v>
      </c>
      <c r="E41" s="27" t="n">
        <v>0.877777777777778</v>
      </c>
      <c r="F41" s="27"/>
      <c r="G41" s="11" t="n">
        <f aca="false">30.4+3.2</f>
        <v>33.6</v>
      </c>
      <c r="H41" s="11" t="n">
        <f aca="false">33.6+3.2</f>
        <v>36.8</v>
      </c>
      <c r="I41" s="21" t="s">
        <v>45</v>
      </c>
      <c r="J41" s="21" t="s">
        <v>45</v>
      </c>
      <c r="K41" s="22" t="n">
        <v>0.195833333333333</v>
      </c>
      <c r="L41" s="22" t="n">
        <v>0.239583333333333</v>
      </c>
      <c r="M41" s="22" t="n">
        <v>0.344444444444445</v>
      </c>
      <c r="N41" s="22"/>
      <c r="O41" s="22"/>
      <c r="P41" s="22" t="n">
        <v>0.80625</v>
      </c>
      <c r="Q41" s="22" t="n">
        <v>0.886111111111112</v>
      </c>
      <c r="R41" s="22"/>
      <c r="IJ41" s="1"/>
      <c r="IK41" s="1"/>
    </row>
    <row r="42" s="2" customFormat="true" ht="15" hidden="false" customHeight="false" outlineLevel="0" collapsed="false">
      <c r="A42" s="22" t="s">
        <v>18</v>
      </c>
      <c r="B42" s="22" t="s">
        <v>18</v>
      </c>
      <c r="C42" s="29" t="n">
        <v>0.330555555555556</v>
      </c>
      <c r="D42" s="26" t="n">
        <v>0.790972222222222</v>
      </c>
      <c r="E42" s="27" t="n">
        <v>0.879166666666667</v>
      </c>
      <c r="F42" s="27"/>
      <c r="G42" s="11" t="n">
        <f aca="false">31.3+3.2</f>
        <v>34.5</v>
      </c>
      <c r="H42" s="11" t="n">
        <f aca="false">34.5+3.2</f>
        <v>37.7</v>
      </c>
      <c r="I42" s="21" t="s">
        <v>46</v>
      </c>
      <c r="J42" s="21" t="s">
        <v>46</v>
      </c>
      <c r="K42" s="22" t="n">
        <v>0.194444444444445</v>
      </c>
      <c r="L42" s="22" t="n">
        <v>0.238888888888889</v>
      </c>
      <c r="M42" s="22" t="n">
        <v>0.343055555555556</v>
      </c>
      <c r="N42" s="22"/>
      <c r="O42" s="22"/>
      <c r="P42" s="22" t="n">
        <v>0.804861111111111</v>
      </c>
      <c r="Q42" s="22" t="n">
        <v>0.884722222222223</v>
      </c>
      <c r="R42" s="22"/>
      <c r="IJ42" s="1"/>
      <c r="IK42" s="1"/>
    </row>
    <row r="43" customFormat="false" ht="15" hidden="false" customHeight="false" outlineLevel="0" collapsed="false">
      <c r="A43" s="22" t="s">
        <v>18</v>
      </c>
      <c r="B43" s="22" t="s">
        <v>18</v>
      </c>
      <c r="C43" s="29" t="n">
        <v>0.331944444444444</v>
      </c>
      <c r="D43" s="26" t="n">
        <v>0.791666666666667</v>
      </c>
      <c r="E43" s="27" t="n">
        <v>0.879861111111111</v>
      </c>
      <c r="F43" s="27"/>
      <c r="G43" s="11" t="n">
        <f aca="false">32.8+3.2</f>
        <v>36</v>
      </c>
      <c r="H43" s="11" t="n">
        <f aca="false">36+3.2</f>
        <v>39.2</v>
      </c>
      <c r="I43" s="21" t="s">
        <v>47</v>
      </c>
      <c r="J43" s="21" t="s">
        <v>47</v>
      </c>
      <c r="K43" s="22" t="n">
        <v>0.192361111111111</v>
      </c>
      <c r="L43" s="22" t="n">
        <v>0.2375</v>
      </c>
      <c r="M43" s="22" t="n">
        <v>0.341666666666667</v>
      </c>
      <c r="N43" s="22"/>
      <c r="O43" s="22"/>
      <c r="P43" s="22" t="n">
        <v>0.803472222222223</v>
      </c>
      <c r="Q43" s="22" t="n">
        <v>0.883333333333334</v>
      </c>
      <c r="R43" s="22"/>
      <c r="S43" s="2"/>
    </row>
    <row r="44" customFormat="false" ht="15" hidden="false" customHeight="false" outlineLevel="0" collapsed="false">
      <c r="A44" s="29" t="n">
        <v>0.190972222222222</v>
      </c>
      <c r="B44" s="29" t="n">
        <v>0.232638888888889</v>
      </c>
      <c r="C44" s="29" t="n">
        <v>0.333333333333333</v>
      </c>
      <c r="D44" s="26" t="n">
        <v>0.793055555555556</v>
      </c>
      <c r="E44" s="27" t="n">
        <v>0.88125</v>
      </c>
      <c r="F44" s="27"/>
      <c r="G44" s="11" t="n">
        <f aca="false">34.3+3.2</f>
        <v>37.5</v>
      </c>
      <c r="H44" s="11" t="n">
        <f aca="false">37.5+3.2</f>
        <v>40.7</v>
      </c>
      <c r="I44" s="21" t="s">
        <v>48</v>
      </c>
      <c r="J44" s="21" t="s">
        <v>48</v>
      </c>
      <c r="K44" s="40" t="n">
        <v>0.190972222222222</v>
      </c>
      <c r="L44" s="40" t="n">
        <v>0.236111111111111</v>
      </c>
      <c r="M44" s="40" t="n">
        <v>0.340277777777778</v>
      </c>
      <c r="N44" s="40"/>
      <c r="O44" s="40"/>
      <c r="P44" s="40" t="n">
        <v>0.802083333333333</v>
      </c>
      <c r="Q44" s="40" t="n">
        <v>0.881944444444445</v>
      </c>
      <c r="R44" s="40"/>
      <c r="S44" s="2"/>
    </row>
    <row r="45" customFormat="false" ht="15" hidden="false" customHeight="false" outlineLevel="0" collapsed="false">
      <c r="A45" s="43"/>
      <c r="B45" s="2"/>
      <c r="C45" s="2"/>
      <c r="D45" s="43"/>
      <c r="E45" s="43"/>
      <c r="F45" s="43"/>
      <c r="G45" s="2"/>
      <c r="H45" s="44"/>
      <c r="I45" s="2"/>
      <c r="J45" s="2"/>
      <c r="K45" s="45"/>
      <c r="L45" s="45"/>
      <c r="M45" s="45"/>
      <c r="N45" s="45"/>
      <c r="O45" s="45"/>
      <c r="P45" s="45"/>
      <c r="Q45" s="45"/>
      <c r="R45" s="2"/>
      <c r="S45" s="2"/>
    </row>
    <row r="46" customFormat="false" ht="15" hidden="false" customHeight="false" outlineLevel="0" collapsed="false">
      <c r="A46" s="2"/>
      <c r="B46" s="2"/>
      <c r="C46" s="34"/>
      <c r="D46" s="34"/>
      <c r="E46" s="44"/>
      <c r="F46" s="2"/>
      <c r="G46" s="2"/>
      <c r="H46" s="2"/>
      <c r="I46" s="2"/>
      <c r="K46" s="2"/>
      <c r="L46" s="2"/>
      <c r="M46" s="34"/>
      <c r="N46" s="34"/>
      <c r="O46" s="34"/>
      <c r="P46" s="34"/>
      <c r="Q46" s="34"/>
      <c r="R46" s="34"/>
      <c r="S46" s="2"/>
    </row>
    <row r="47" customFormat="false" ht="15" hidden="false" customHeight="false" outlineLevel="0" collapsed="false">
      <c r="A47" s="2"/>
      <c r="B47" s="2"/>
      <c r="C47" s="2"/>
      <c r="D47" s="2"/>
      <c r="F47" s="2"/>
      <c r="G47" s="2"/>
      <c r="H47" s="2"/>
      <c r="I47" s="2"/>
      <c r="K47" s="45"/>
      <c r="L47" s="2"/>
      <c r="M47" s="45"/>
      <c r="N47" s="2"/>
      <c r="O47" s="2"/>
      <c r="P47" s="2"/>
      <c r="Q47" s="2"/>
      <c r="S47" s="2"/>
    </row>
    <row r="48" customFormat="false" ht="15" hidden="false" customHeight="false" outlineLevel="0" collapsed="false">
      <c r="A48" s="2"/>
      <c r="B48" s="2"/>
      <c r="C48" s="2"/>
      <c r="D48" s="2"/>
      <c r="F48" s="2"/>
      <c r="G48" s="2"/>
      <c r="H48" s="2"/>
      <c r="I48" s="2"/>
      <c r="K48" s="45"/>
      <c r="L48" s="45"/>
      <c r="M48" s="45"/>
      <c r="N48" s="45"/>
      <c r="O48" s="45"/>
      <c r="P48" s="45"/>
      <c r="Q48" s="45"/>
      <c r="S48" s="2"/>
    </row>
    <row r="49" customFormat="false" ht="15" hidden="false" customHeight="false" outlineLevel="0" collapsed="false">
      <c r="A49" s="2"/>
      <c r="B49" s="2"/>
      <c r="C49" s="2"/>
      <c r="D49" s="2"/>
      <c r="L49" s="2"/>
      <c r="M49" s="2"/>
      <c r="N49" s="2"/>
      <c r="O49" s="2"/>
      <c r="P49" s="2"/>
      <c r="Q49" s="2"/>
      <c r="S49" s="2"/>
    </row>
  </sheetData>
  <mergeCells count="6">
    <mergeCell ref="A2:M2"/>
    <mergeCell ref="A3:M3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7:13Z</dcterms:created>
  <dc:creator>Aušra Daugirdienė</dc:creator>
  <dc:description/>
  <dc:language>en-US</dc:language>
  <cp:lastModifiedBy>Teresa Demjanko</cp:lastModifiedBy>
  <cp:lastPrinted>2023-03-14T12:05:15Z</cp:lastPrinted>
  <dcterms:modified xsi:type="dcterms:W3CDTF">2023-11-27T08:16:39Z</dcterms:modified>
  <cp:revision>0</cp:revision>
  <dc:subject/>
  <dc:title/>
</cp:coreProperties>
</file>