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186a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186 Vilnius (Autobusų stotis) – Vindžiūnai per Gurius; 186A Vilnius (Autobusų stotis) – Vindžiūnai per Nemėžį</t>
  </si>
  <si>
    <t xml:space="preserve">Tvarkaraštis galioja nuo 2024 01 01</t>
  </si>
  <si>
    <t xml:space="preserve">1 d.</t>
  </si>
  <si>
    <t xml:space="preserve">2 d.</t>
  </si>
  <si>
    <t xml:space="preserve">3 d.</t>
  </si>
  <si>
    <t xml:space="preserve">4 d.</t>
  </si>
  <si>
    <t xml:space="preserve">Atstumas tarp stotelių (km)</t>
  </si>
  <si>
    <t xml:space="preserve">Stotelė</t>
  </si>
  <si>
    <t xml:space="preserve">Vilnius</t>
  </si>
  <si>
    <t xml:space="preserve">Dunojaus st.</t>
  </si>
  <si>
    <t xml:space="preserve">Guriai 1</t>
  </si>
  <si>
    <t xml:space="preserve">Guriai 2</t>
  </si>
  <si>
    <t xml:space="preserve">9 km.</t>
  </si>
  <si>
    <t xml:space="preserve">Slėnis</t>
  </si>
  <si>
    <t xml:space="preserve">Pelesos</t>
  </si>
  <si>
    <t xml:space="preserve">Žirnių</t>
  </si>
  <si>
    <t xml:space="preserve">-</t>
  </si>
  <si>
    <t xml:space="preserve">Minsko plentas</t>
  </si>
  <si>
    <t xml:space="preserve">Nemėžis</t>
  </si>
  <si>
    <t xml:space="preserve">Daržininkai</t>
  </si>
  <si>
    <t xml:space="preserve">Posūkis į Rudaminą</t>
  </si>
  <si>
    <t xml:space="preserve">1-asis Didžiasalis</t>
  </si>
  <si>
    <t xml:space="preserve">2-asis Didžiasalis</t>
  </si>
  <si>
    <t xml:space="preserve">Posūkis į N. V.</t>
  </si>
  <si>
    <t xml:space="preserve">Medelynas</t>
  </si>
  <si>
    <t xml:space="preserve">Veliučionys</t>
  </si>
  <si>
    <t xml:space="preserve">Posūkis į Veliučoionis</t>
  </si>
  <si>
    <t xml:space="preserve">Šiaudinė</t>
  </si>
  <si>
    <t xml:space="preserve">Kapinės</t>
  </si>
  <si>
    <t xml:space="preserve">Šatrininkai</t>
  </si>
  <si>
    <t xml:space="preserve">Dobromislė</t>
  </si>
  <si>
    <t xml:space="preserve">Kyviškų mokykla</t>
  </si>
  <si>
    <t xml:space="preserve">Kyviškės</t>
  </si>
  <si>
    <t xml:space="preserve">Posūkis į Kyviškes</t>
  </si>
  <si>
    <t xml:space="preserve">1-ieji Dvarykščiai</t>
  </si>
  <si>
    <t xml:space="preserve">2-ieji Dvarykščiai</t>
  </si>
  <si>
    <t xml:space="preserve">Saduniškės</t>
  </si>
  <si>
    <t xml:space="preserve">Sadūniškių 2-oji</t>
  </si>
  <si>
    <t xml:space="preserve">Pakenė</t>
  </si>
  <si>
    <t xml:space="preserve">Kena</t>
  </si>
  <si>
    <t xml:space="preserve">Stauniškės</t>
  </si>
  <si>
    <t xml:space="preserve">Kalveliai</t>
  </si>
  <si>
    <t xml:space="preserve">Geležinkelio stotis</t>
  </si>
  <si>
    <t xml:space="preserve">Margiai</t>
  </si>
  <si>
    <t xml:space="preserve">Kalabariškės</t>
  </si>
  <si>
    <t xml:space="preserve">32 km</t>
  </si>
  <si>
    <t xml:space="preserve">Šumskas</t>
  </si>
  <si>
    <t xml:space="preserve">Pagojis</t>
  </si>
  <si>
    <t xml:space="preserve">Barvoniškės</t>
  </si>
  <si>
    <t xml:space="preserve">Medininkai</t>
  </si>
  <si>
    <t xml:space="preserve">Vindžiūn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hh\:mm"/>
    <numFmt numFmtId="167" formatCode="0.0"/>
    <numFmt numFmtId="168" formatCode="[$-409]h:mm:ss"/>
    <numFmt numFmtId="169" formatCode="hh:mm;@"/>
    <numFmt numFmtId="170" formatCode="[hh]\:mm\:ss"/>
  </numFmts>
  <fonts count="17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86"/>
    </font>
    <font>
      <b val="true"/>
      <i val="true"/>
      <u val="single"/>
      <sz val="11"/>
      <color rgb="FF000000"/>
      <name val="Arial"/>
      <family val="2"/>
      <charset val="186"/>
    </font>
    <font>
      <sz val="10"/>
      <color rgb="FF000000"/>
      <name val="Times New Roman1"/>
      <family val="0"/>
      <charset val="186"/>
    </font>
    <font>
      <sz val="11"/>
      <color rgb="FF000000"/>
      <name val="Times New Roman1"/>
      <family val="0"/>
      <charset val="186"/>
    </font>
    <font>
      <b val="true"/>
      <sz val="12"/>
      <color rgb="FF000000"/>
      <name val="Times New Roman1"/>
      <family val="0"/>
      <charset val="186"/>
    </font>
    <font>
      <b val="true"/>
      <sz val="10"/>
      <color rgb="FF000000"/>
      <name val="Times New Roman1"/>
      <family val="0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1"/>
      <family val="0"/>
      <charset val="186"/>
    </font>
    <font>
      <sz val="10"/>
      <color rgb="FF000000"/>
      <name val="Arial"/>
      <family val="2"/>
      <charset val="186"/>
    </font>
    <font>
      <sz val="10"/>
      <color rgb="FF0066CC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3" activeCellId="0" sqref="K53"/>
    </sheetView>
  </sheetViews>
  <sheetFormatPr defaultColWidth="10.4921875" defaultRowHeight="14.25" zeroHeight="false" outlineLevelRow="0" outlineLevelCol="0"/>
  <cols>
    <col collapsed="false" customWidth="true" hidden="false" outlineLevel="0" max="2" min="1" style="0" width="10.12"/>
    <col collapsed="false" customWidth="true" hidden="false" outlineLevel="0" max="4" min="3" style="0" width="7.11"/>
    <col collapsed="false" customWidth="true" hidden="false" outlineLevel="0" max="6" min="5" style="0" width="8.37"/>
    <col collapsed="false" customWidth="true" hidden="false" outlineLevel="0" max="8" min="7" style="0" width="15.37"/>
    <col collapsed="false" customWidth="true" hidden="false" outlineLevel="0" max="9" min="9" style="0" width="7.24"/>
    <col collapsed="false" customWidth="true" hidden="false" outlineLevel="0" max="10" min="10" style="0" width="8.62"/>
    <col collapsed="false" customWidth="true" hidden="false" outlineLevel="0" max="13" min="11" style="0" width="7.99"/>
    <col collapsed="false" customWidth="true" hidden="false" outlineLevel="0" max="17" min="14" style="0" width="5.74"/>
    <col collapsed="false" customWidth="false" hidden="true" outlineLevel="0" max="18" min="18" style="0" width="10.49"/>
  </cols>
  <sheetData>
    <row r="1" s="1" customFormat="true" ht="10.5" hidden="false" customHeight="true" outlineLevel="0" collapsed="false">
      <c r="P1" s="2"/>
      <c r="Q1" s="2"/>
      <c r="IM1" s="3"/>
      <c r="IN1" s="0"/>
    </row>
    <row r="2" s="1" customFormat="tru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P2" s="6"/>
      <c r="Q2" s="6"/>
      <c r="IM2" s="3"/>
      <c r="IN2" s="0"/>
    </row>
    <row r="3" s="1" customFormat="tru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P3" s="6"/>
      <c r="Q3" s="6"/>
      <c r="IM3" s="3"/>
      <c r="IN3" s="0"/>
    </row>
    <row r="4" s="1" customFormat="tru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P4" s="10"/>
      <c r="Q4" s="10"/>
      <c r="IM4" s="3"/>
      <c r="IN4" s="0"/>
    </row>
    <row r="5" s="1" customFormat="true" ht="35.2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 t="s">
        <v>6</v>
      </c>
      <c r="G5" s="13" t="s">
        <v>7</v>
      </c>
      <c r="H5" s="13" t="s">
        <v>7</v>
      </c>
      <c r="I5" s="11" t="s">
        <v>2</v>
      </c>
      <c r="J5" s="11" t="s">
        <v>3</v>
      </c>
      <c r="K5" s="14"/>
      <c r="L5" s="11" t="s">
        <v>4</v>
      </c>
      <c r="M5" s="11" t="s">
        <v>5</v>
      </c>
      <c r="P5" s="2"/>
      <c r="Q5" s="2"/>
      <c r="S5" s="15"/>
      <c r="T5" s="16"/>
      <c r="IM5" s="3"/>
      <c r="IN5" s="0"/>
    </row>
    <row r="6" s="1" customFormat="true" ht="24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/>
      <c r="F6" s="12"/>
      <c r="G6" s="13"/>
      <c r="H6" s="13"/>
      <c r="I6" s="11" t="n">
        <v>1</v>
      </c>
      <c r="J6" s="11" t="n">
        <v>2</v>
      </c>
      <c r="K6" s="11" t="n">
        <v>3</v>
      </c>
      <c r="L6" s="11" t="n">
        <v>4</v>
      </c>
      <c r="M6" s="11" t="n">
        <v>5</v>
      </c>
      <c r="N6" s="2"/>
      <c r="O6" s="2"/>
      <c r="P6" s="2"/>
      <c r="Q6" s="2"/>
      <c r="S6" s="15"/>
      <c r="IM6" s="3"/>
      <c r="IN6" s="0"/>
    </row>
    <row r="7" s="1" customFormat="true" ht="15" hidden="false" customHeight="false" outlineLevel="0" collapsed="false">
      <c r="A7" s="17"/>
      <c r="B7" s="17" t="n">
        <v>0.430555555555556</v>
      </c>
      <c r="C7" s="17" t="n">
        <v>0.583333333333333</v>
      </c>
      <c r="D7" s="18" t="n">
        <v>0.701388888888889</v>
      </c>
      <c r="E7" s="19" t="n">
        <v>0</v>
      </c>
      <c r="F7" s="19" t="n">
        <v>0</v>
      </c>
      <c r="G7" s="20" t="s">
        <v>8</v>
      </c>
      <c r="H7" s="20" t="s">
        <v>8</v>
      </c>
      <c r="I7" s="21" t="n">
        <v>0.329861111111111</v>
      </c>
      <c r="J7" s="21" t="n">
        <v>0.53125</v>
      </c>
      <c r="K7" s="21"/>
      <c r="L7" s="22" t="n">
        <v>0.679861111111111</v>
      </c>
      <c r="M7" s="23" t="n">
        <v>0.798611111111111</v>
      </c>
      <c r="N7" s="24"/>
      <c r="O7" s="25"/>
      <c r="P7" s="26"/>
      <c r="Q7" s="27"/>
      <c r="R7" s="28"/>
      <c r="S7" s="29"/>
      <c r="T7" s="30"/>
      <c r="IM7" s="3"/>
      <c r="IN7" s="0"/>
    </row>
    <row r="8" s="1" customFormat="true" ht="15" hidden="false" customHeight="false" outlineLevel="0" collapsed="false">
      <c r="A8" s="23"/>
      <c r="B8" s="23"/>
      <c r="C8" s="23"/>
      <c r="D8" s="31" t="n">
        <v>0.704861111111111</v>
      </c>
      <c r="E8" s="19"/>
      <c r="F8" s="19" t="n">
        <v>4.6</v>
      </c>
      <c r="G8" s="20"/>
      <c r="H8" s="20" t="s">
        <v>9</v>
      </c>
      <c r="I8" s="21"/>
      <c r="J8" s="21"/>
      <c r="K8" s="21"/>
      <c r="L8" s="22" t="n">
        <v>0.676388888888889</v>
      </c>
      <c r="M8" s="23" t="n">
        <v>0.795138888888889</v>
      </c>
      <c r="N8" s="24"/>
      <c r="O8" s="25"/>
      <c r="P8" s="32"/>
      <c r="Q8" s="27"/>
      <c r="R8" s="28"/>
      <c r="S8" s="29"/>
      <c r="T8" s="30"/>
      <c r="IM8" s="3"/>
      <c r="IN8" s="0"/>
    </row>
    <row r="9" s="1" customFormat="true" ht="15" hidden="false" customHeight="false" outlineLevel="0" collapsed="false">
      <c r="A9" s="23"/>
      <c r="B9" s="23"/>
      <c r="C9" s="23"/>
      <c r="D9" s="31" t="n">
        <v>0.708333333333333</v>
      </c>
      <c r="E9" s="19"/>
      <c r="F9" s="19" t="n">
        <v>7</v>
      </c>
      <c r="G9" s="20"/>
      <c r="H9" s="20" t="s">
        <v>10</v>
      </c>
      <c r="I9" s="21"/>
      <c r="J9" s="21"/>
      <c r="K9" s="21"/>
      <c r="L9" s="22" t="n">
        <v>0.672916666666667</v>
      </c>
      <c r="M9" s="23" t="n">
        <v>0.791666666666667</v>
      </c>
      <c r="N9" s="24"/>
      <c r="O9" s="25"/>
      <c r="P9" s="32"/>
      <c r="Q9" s="27"/>
      <c r="R9" s="28"/>
      <c r="S9" s="29"/>
      <c r="T9" s="30"/>
      <c r="IM9" s="3"/>
      <c r="IN9" s="0"/>
    </row>
    <row r="10" s="1" customFormat="true" ht="15" hidden="false" customHeight="false" outlineLevel="0" collapsed="false">
      <c r="A10" s="23"/>
      <c r="B10" s="23"/>
      <c r="C10" s="23"/>
      <c r="D10" s="31" t="n">
        <v>0.709722222222222</v>
      </c>
      <c r="E10" s="19"/>
      <c r="F10" s="19" t="n">
        <v>8</v>
      </c>
      <c r="G10" s="20"/>
      <c r="H10" s="20" t="s">
        <v>11</v>
      </c>
      <c r="I10" s="21"/>
      <c r="J10" s="21"/>
      <c r="K10" s="21"/>
      <c r="L10" s="22" t="n">
        <v>0.671527777777778</v>
      </c>
      <c r="M10" s="23" t="n">
        <v>0.790277777777778</v>
      </c>
      <c r="N10" s="24"/>
      <c r="O10" s="25"/>
      <c r="P10" s="32"/>
      <c r="Q10" s="27"/>
      <c r="R10" s="28"/>
      <c r="S10" s="29"/>
      <c r="T10" s="30"/>
      <c r="IM10" s="3"/>
      <c r="IN10" s="0"/>
    </row>
    <row r="11" s="1" customFormat="true" ht="15" hidden="false" customHeight="false" outlineLevel="0" collapsed="false">
      <c r="A11" s="23"/>
      <c r="B11" s="23"/>
      <c r="C11" s="23"/>
      <c r="D11" s="31" t="n">
        <v>0.711111111111111</v>
      </c>
      <c r="E11" s="19"/>
      <c r="F11" s="19" t="n">
        <v>9.2</v>
      </c>
      <c r="G11" s="20"/>
      <c r="H11" s="20" t="s">
        <v>12</v>
      </c>
      <c r="I11" s="21"/>
      <c r="J11" s="21"/>
      <c r="K11" s="21"/>
      <c r="L11" s="22" t="n">
        <v>0.670138888888889</v>
      </c>
      <c r="M11" s="23" t="n">
        <v>0.788888888888889</v>
      </c>
      <c r="N11" s="24"/>
      <c r="O11" s="25"/>
      <c r="P11" s="32"/>
      <c r="Q11" s="27"/>
      <c r="R11" s="28"/>
      <c r="S11" s="29"/>
      <c r="T11" s="30"/>
      <c r="IM11" s="3"/>
      <c r="IN11" s="0"/>
    </row>
    <row r="12" s="1" customFormat="true" ht="15" hidden="false" customHeight="false" outlineLevel="0" collapsed="false">
      <c r="A12" s="23"/>
      <c r="B12" s="23"/>
      <c r="C12" s="23"/>
      <c r="D12" s="31" t="n">
        <v>0.7125</v>
      </c>
      <c r="E12" s="19"/>
      <c r="F12" s="19" t="n">
        <v>10.4</v>
      </c>
      <c r="G12" s="20"/>
      <c r="H12" s="20" t="s">
        <v>13</v>
      </c>
      <c r="I12" s="21"/>
      <c r="J12" s="21"/>
      <c r="K12" s="21"/>
      <c r="L12" s="22" t="n">
        <v>0.66875</v>
      </c>
      <c r="M12" s="23" t="n">
        <v>0.7875</v>
      </c>
      <c r="N12" s="24"/>
      <c r="O12" s="25"/>
      <c r="P12" s="32"/>
      <c r="Q12" s="27"/>
      <c r="R12" s="28"/>
      <c r="S12" s="29"/>
      <c r="T12" s="30"/>
      <c r="IM12" s="3"/>
      <c r="IN12" s="0"/>
    </row>
    <row r="13" s="1" customFormat="true" ht="15" hidden="false" customHeight="false" outlineLevel="0" collapsed="false">
      <c r="A13" s="23"/>
      <c r="B13" s="23" t="n">
        <v>0.435416666666667</v>
      </c>
      <c r="C13" s="23" t="n">
        <v>0.586805555555556</v>
      </c>
      <c r="D13" s="33"/>
      <c r="E13" s="19" t="n">
        <v>2.7</v>
      </c>
      <c r="F13" s="34"/>
      <c r="G13" s="20" t="s">
        <v>14</v>
      </c>
      <c r="H13" s="20"/>
      <c r="I13" s="21" t="n">
        <v>0.325</v>
      </c>
      <c r="J13" s="21" t="n">
        <v>0.525694444444445</v>
      </c>
      <c r="K13" s="21"/>
      <c r="L13" s="22"/>
      <c r="M13" s="23"/>
      <c r="N13" s="27"/>
      <c r="O13" s="25"/>
      <c r="P13" s="35"/>
      <c r="Q13" s="27"/>
      <c r="R13" s="28"/>
      <c r="S13" s="29"/>
      <c r="T13" s="30"/>
      <c r="IM13" s="3"/>
      <c r="IN13" s="0"/>
    </row>
    <row r="14" s="1" customFormat="true" ht="15" hidden="false" customHeight="false" outlineLevel="0" collapsed="false">
      <c r="A14" s="23" t="n">
        <v>0.25</v>
      </c>
      <c r="B14" s="23" t="n">
        <v>0.4375</v>
      </c>
      <c r="C14" s="23" t="n">
        <v>0.588888888888889</v>
      </c>
      <c r="D14" s="33"/>
      <c r="E14" s="19" t="n">
        <v>5</v>
      </c>
      <c r="F14" s="34"/>
      <c r="G14" s="20" t="s">
        <v>15</v>
      </c>
      <c r="H14" s="20"/>
      <c r="I14" s="21" t="n">
        <v>0.322222222222222</v>
      </c>
      <c r="J14" s="21" t="n">
        <v>0.523611111111111</v>
      </c>
      <c r="K14" s="21"/>
      <c r="L14" s="22"/>
      <c r="M14" s="23"/>
      <c r="N14" s="27"/>
      <c r="O14" s="25"/>
      <c r="P14" s="35"/>
      <c r="Q14" s="27"/>
      <c r="R14" s="28"/>
      <c r="S14" s="29"/>
      <c r="T14" s="30"/>
      <c r="IM14" s="3"/>
      <c r="IN14" s="0"/>
    </row>
    <row r="15" s="1" customFormat="true" ht="15" hidden="false" customHeight="false" outlineLevel="0" collapsed="false">
      <c r="A15" s="23" t="s">
        <v>16</v>
      </c>
      <c r="B15" s="23" t="n">
        <v>0.439583333333333</v>
      </c>
      <c r="C15" s="23" t="n">
        <v>0.590277777777778</v>
      </c>
      <c r="D15" s="33"/>
      <c r="E15" s="19" t="n">
        <v>7.5</v>
      </c>
      <c r="F15" s="34"/>
      <c r="G15" s="20" t="s">
        <v>17</v>
      </c>
      <c r="H15" s="20"/>
      <c r="I15" s="21" t="n">
        <v>0.320138888888889</v>
      </c>
      <c r="J15" s="21" t="n">
        <v>0.522222222222222</v>
      </c>
      <c r="K15" s="21"/>
      <c r="L15" s="22"/>
      <c r="M15" s="23"/>
      <c r="N15" s="27"/>
      <c r="O15" s="25"/>
      <c r="P15" s="35"/>
      <c r="Q15" s="27"/>
      <c r="R15" s="28"/>
      <c r="S15" s="29"/>
      <c r="T15" s="30"/>
      <c r="IM15" s="3"/>
      <c r="IN15" s="0"/>
    </row>
    <row r="16" s="1" customFormat="true" ht="15" hidden="false" customHeight="false" outlineLevel="0" collapsed="false">
      <c r="A16" s="23" t="s">
        <v>16</v>
      </c>
      <c r="B16" s="23" t="n">
        <v>0.441666666666667</v>
      </c>
      <c r="C16" s="23" t="n">
        <v>0.591666666666667</v>
      </c>
      <c r="D16" s="33"/>
      <c r="E16" s="19" t="n">
        <v>8.7</v>
      </c>
      <c r="F16" s="34"/>
      <c r="G16" s="20" t="s">
        <v>18</v>
      </c>
      <c r="H16" s="20"/>
      <c r="I16" s="21" t="n">
        <v>0.317361111111111</v>
      </c>
      <c r="J16" s="21" t="n">
        <v>0.520833333333333</v>
      </c>
      <c r="K16" s="21"/>
      <c r="L16" s="22"/>
      <c r="M16" s="23"/>
      <c r="N16" s="27"/>
      <c r="O16" s="25"/>
      <c r="P16" s="35"/>
      <c r="Q16" s="27"/>
      <c r="R16" s="28"/>
      <c r="S16" s="29"/>
      <c r="T16" s="30"/>
      <c r="IM16" s="3"/>
      <c r="IN16" s="0"/>
    </row>
    <row r="17" s="1" customFormat="true" ht="15" hidden="false" customHeight="false" outlineLevel="0" collapsed="false">
      <c r="A17" s="23" t="s">
        <v>16</v>
      </c>
      <c r="B17" s="23" t="n">
        <v>0.443055555555556</v>
      </c>
      <c r="C17" s="23" t="n">
        <v>0.593055555555556</v>
      </c>
      <c r="D17" s="33"/>
      <c r="E17" s="19" t="n">
        <v>9.5</v>
      </c>
      <c r="F17" s="34"/>
      <c r="G17" s="20" t="s">
        <v>19</v>
      </c>
      <c r="H17" s="20"/>
      <c r="I17" s="21" t="n">
        <v>0.315972222222222</v>
      </c>
      <c r="J17" s="21" t="n">
        <v>0.520138888888889</v>
      </c>
      <c r="K17" s="21"/>
      <c r="L17" s="22"/>
      <c r="M17" s="23"/>
      <c r="N17" s="27"/>
      <c r="O17" s="25"/>
      <c r="P17" s="35"/>
      <c r="Q17" s="27"/>
      <c r="R17" s="28"/>
      <c r="S17" s="29"/>
      <c r="T17" s="30"/>
      <c r="IM17" s="3"/>
      <c r="IN17" s="0"/>
    </row>
    <row r="18" s="1" customFormat="true" ht="15" hidden="false" customHeight="false" outlineLevel="0" collapsed="false">
      <c r="A18" s="23" t="s">
        <v>16</v>
      </c>
      <c r="B18" s="23" t="n">
        <v>0.444444444444444</v>
      </c>
      <c r="C18" s="23" t="n">
        <v>0.594444444444444</v>
      </c>
      <c r="D18" s="31"/>
      <c r="E18" s="19" t="n">
        <v>11.4</v>
      </c>
      <c r="F18" s="34"/>
      <c r="G18" s="20" t="s">
        <v>20</v>
      </c>
      <c r="H18" s="20"/>
      <c r="I18" s="21" t="n">
        <v>0.314583333333333</v>
      </c>
      <c r="J18" s="21" t="n">
        <v>0.519444444444445</v>
      </c>
      <c r="K18" s="21"/>
      <c r="L18" s="22"/>
      <c r="M18" s="23"/>
      <c r="N18" s="27"/>
      <c r="O18" s="25"/>
      <c r="P18" s="32"/>
      <c r="Q18" s="27"/>
      <c r="R18" s="28"/>
      <c r="S18" s="29"/>
      <c r="T18" s="30"/>
      <c r="IM18" s="3"/>
      <c r="IN18" s="0"/>
    </row>
    <row r="19" s="1" customFormat="true" ht="15" hidden="false" customHeight="false" outlineLevel="0" collapsed="false">
      <c r="A19" s="23" t="s">
        <v>16</v>
      </c>
      <c r="B19" s="23" t="n">
        <v>0.445833333333333</v>
      </c>
      <c r="C19" s="23" t="n">
        <v>0.595833333333333</v>
      </c>
      <c r="D19" s="31"/>
      <c r="E19" s="19" t="n">
        <v>13.1</v>
      </c>
      <c r="F19" s="34"/>
      <c r="G19" s="20" t="s">
        <v>21</v>
      </c>
      <c r="H19" s="20"/>
      <c r="I19" s="21" t="n">
        <v>0.313194444444444</v>
      </c>
      <c r="J19" s="21" t="n">
        <v>0.51875</v>
      </c>
      <c r="K19" s="21"/>
      <c r="L19" s="22"/>
      <c r="M19" s="23"/>
      <c r="N19" s="27"/>
      <c r="O19" s="25"/>
      <c r="P19" s="32"/>
      <c r="Q19" s="27"/>
      <c r="R19" s="28"/>
      <c r="S19" s="29"/>
      <c r="T19" s="30"/>
      <c r="IM19" s="3"/>
      <c r="IN19" s="0"/>
    </row>
    <row r="20" s="1" customFormat="true" ht="15" hidden="false" customHeight="false" outlineLevel="0" collapsed="false">
      <c r="A20" s="23" t="s">
        <v>16</v>
      </c>
      <c r="B20" s="23" t="n">
        <v>0.447222222222222</v>
      </c>
      <c r="C20" s="23" t="n">
        <v>0.597222222222222</v>
      </c>
      <c r="D20" s="31"/>
      <c r="E20" s="19" t="n">
        <v>14.1</v>
      </c>
      <c r="F20" s="34"/>
      <c r="G20" s="20" t="s">
        <v>22</v>
      </c>
      <c r="H20" s="20"/>
      <c r="I20" s="21" t="n">
        <v>0.311805555555556</v>
      </c>
      <c r="J20" s="21" t="n">
        <v>0.517361111111111</v>
      </c>
      <c r="K20" s="21"/>
      <c r="L20" s="22"/>
      <c r="M20" s="23"/>
      <c r="N20" s="27"/>
      <c r="O20" s="25"/>
      <c r="P20" s="32"/>
      <c r="Q20" s="27"/>
      <c r="R20" s="28"/>
      <c r="S20" s="29"/>
      <c r="T20" s="30"/>
      <c r="IM20" s="3"/>
      <c r="IN20" s="0"/>
    </row>
    <row r="21" s="1" customFormat="true" ht="15" hidden="false" customHeight="false" outlineLevel="0" collapsed="false">
      <c r="A21" s="23" t="s">
        <v>16</v>
      </c>
      <c r="B21" s="23" t="n">
        <v>0.448611111111111</v>
      </c>
      <c r="C21" s="23" t="n">
        <v>0.598611111111111</v>
      </c>
      <c r="D21" s="31" t="n">
        <v>0.715277777777778</v>
      </c>
      <c r="E21" s="19" t="n">
        <v>14.8</v>
      </c>
      <c r="F21" s="19" t="n">
        <v>11.6</v>
      </c>
      <c r="G21" s="20" t="s">
        <v>23</v>
      </c>
      <c r="H21" s="20" t="s">
        <v>23</v>
      </c>
      <c r="I21" s="21" t="n">
        <v>0.311111111111111</v>
      </c>
      <c r="J21" s="21" t="n">
        <v>0.516666666666667</v>
      </c>
      <c r="K21" s="21"/>
      <c r="L21" s="22" t="n">
        <v>0.667361111111111</v>
      </c>
      <c r="M21" s="23" t="n">
        <v>0.786111111111111</v>
      </c>
      <c r="N21" s="27"/>
      <c r="O21" s="25"/>
      <c r="P21" s="32"/>
      <c r="Q21" s="27"/>
      <c r="R21" s="2"/>
      <c r="S21" s="29"/>
      <c r="T21" s="30"/>
      <c r="IM21" s="3"/>
      <c r="IN21" s="0"/>
    </row>
    <row r="22" s="1" customFormat="true" ht="15" hidden="false" customHeight="false" outlineLevel="0" collapsed="false">
      <c r="A22" s="23" t="s">
        <v>16</v>
      </c>
      <c r="B22" s="23" t="n">
        <v>0.450694444444444</v>
      </c>
      <c r="C22" s="23" t="n">
        <v>0.6</v>
      </c>
      <c r="D22" s="31" t="n">
        <v>0.716666666666667</v>
      </c>
      <c r="E22" s="19" t="n">
        <v>15.9</v>
      </c>
      <c r="F22" s="19" t="n">
        <v>12.7</v>
      </c>
      <c r="G22" s="20" t="s">
        <v>24</v>
      </c>
      <c r="H22" s="20" t="s">
        <v>24</v>
      </c>
      <c r="I22" s="21" t="n">
        <v>0.309722222222222</v>
      </c>
      <c r="J22" s="21" t="n">
        <v>0.513888888888889</v>
      </c>
      <c r="K22" s="21"/>
      <c r="L22" s="22" t="n">
        <v>0.664583333333333</v>
      </c>
      <c r="M22" s="23" t="n">
        <v>0.784722222222222</v>
      </c>
      <c r="N22" s="27"/>
      <c r="O22" s="25"/>
      <c r="P22" s="32"/>
      <c r="Q22" s="27"/>
      <c r="R22" s="2"/>
      <c r="S22" s="29"/>
      <c r="T22" s="30"/>
      <c r="IM22" s="3"/>
      <c r="IN22" s="0"/>
    </row>
    <row r="23" s="1" customFormat="true" ht="15" hidden="false" customHeight="false" outlineLevel="0" collapsed="false">
      <c r="A23" s="23" t="s">
        <v>16</v>
      </c>
      <c r="B23" s="17" t="n">
        <v>0.452777777777778</v>
      </c>
      <c r="C23" s="17" t="n">
        <v>0.601388888888889</v>
      </c>
      <c r="D23" s="31" t="n">
        <v>0.71875</v>
      </c>
      <c r="E23" s="19" t="n">
        <v>16.7</v>
      </c>
      <c r="F23" s="19" t="n">
        <v>13</v>
      </c>
      <c r="G23" s="36" t="s">
        <v>25</v>
      </c>
      <c r="H23" s="36" t="s">
        <v>25</v>
      </c>
      <c r="I23" s="37" t="n">
        <v>0.308333333333333</v>
      </c>
      <c r="J23" s="37" t="n">
        <v>0.5125</v>
      </c>
      <c r="K23" s="37"/>
      <c r="L23" s="22" t="n">
        <v>0.663194444444444</v>
      </c>
      <c r="M23" s="17" t="n">
        <v>0.782638888888889</v>
      </c>
      <c r="N23" s="27"/>
      <c r="O23" s="25"/>
      <c r="P23" s="38"/>
      <c r="Q23" s="27"/>
      <c r="R23" s="2"/>
      <c r="S23" s="29"/>
      <c r="T23" s="30"/>
      <c r="IM23" s="3"/>
      <c r="IN23" s="0"/>
    </row>
    <row r="24" s="1" customFormat="true" ht="15" hidden="false" customHeight="false" outlineLevel="0" collapsed="false">
      <c r="A24" s="23" t="s">
        <v>16</v>
      </c>
      <c r="B24" s="23" t="n">
        <v>0.453472222222222</v>
      </c>
      <c r="C24" s="23" t="n">
        <v>0.602083333333333</v>
      </c>
      <c r="D24" s="31" t="n">
        <v>0.719444444444444</v>
      </c>
      <c r="E24" s="34" t="n">
        <v>17</v>
      </c>
      <c r="F24" s="19" t="n">
        <v>13.5</v>
      </c>
      <c r="G24" s="20" t="s">
        <v>26</v>
      </c>
      <c r="H24" s="20" t="s">
        <v>26</v>
      </c>
      <c r="I24" s="23" t="n">
        <v>0.307638888888889</v>
      </c>
      <c r="J24" s="23" t="n">
        <v>0.511805555555556</v>
      </c>
      <c r="K24" s="23"/>
      <c r="L24" s="22" t="n">
        <v>0.6625</v>
      </c>
      <c r="M24" s="23" t="n">
        <v>0.781944444444444</v>
      </c>
      <c r="O24" s="25"/>
      <c r="P24" s="32"/>
      <c r="Q24" s="27"/>
      <c r="R24" s="2"/>
      <c r="S24" s="29"/>
      <c r="T24" s="30"/>
      <c r="IM24" s="3"/>
      <c r="IN24" s="0"/>
    </row>
    <row r="25" s="1" customFormat="true" ht="15" hidden="false" customHeight="false" outlineLevel="0" collapsed="false">
      <c r="A25" s="23" t="s">
        <v>16</v>
      </c>
      <c r="B25" s="23" t="n">
        <v>0.454166666666667</v>
      </c>
      <c r="C25" s="23" t="n">
        <v>0.602777777777778</v>
      </c>
      <c r="D25" s="31" t="n">
        <v>0.720833333333333</v>
      </c>
      <c r="E25" s="34" t="n">
        <v>17.4</v>
      </c>
      <c r="F25" s="19" t="n">
        <v>14.7</v>
      </c>
      <c r="G25" s="20" t="s">
        <v>27</v>
      </c>
      <c r="H25" s="20" t="s">
        <v>27</v>
      </c>
      <c r="I25" s="23" t="n">
        <v>0.306944444444444</v>
      </c>
      <c r="J25" s="23" t="n">
        <v>0.511111111111111</v>
      </c>
      <c r="K25" s="23"/>
      <c r="L25" s="22" t="n">
        <v>0.661805555555556</v>
      </c>
      <c r="M25" s="23" t="n">
        <v>0.780555555555556</v>
      </c>
      <c r="O25" s="25"/>
      <c r="P25" s="32"/>
      <c r="Q25" s="2"/>
      <c r="R25" s="2"/>
      <c r="S25" s="29"/>
      <c r="T25" s="30"/>
      <c r="IM25" s="3"/>
      <c r="IN25" s="0"/>
    </row>
    <row r="26" s="1" customFormat="true" ht="15" hidden="false" customHeight="false" outlineLevel="0" collapsed="false">
      <c r="A26" s="23" t="s">
        <v>16</v>
      </c>
      <c r="B26" s="23" t="n">
        <v>0.454861111111111</v>
      </c>
      <c r="C26" s="23" t="n">
        <v>0.603472222222222</v>
      </c>
      <c r="D26" s="31" t="n">
        <v>0.721527777777778</v>
      </c>
      <c r="E26" s="34" t="n">
        <v>18.4</v>
      </c>
      <c r="F26" s="19" t="n">
        <v>15.7</v>
      </c>
      <c r="G26" s="20" t="s">
        <v>28</v>
      </c>
      <c r="H26" s="20" t="s">
        <v>28</v>
      </c>
      <c r="I26" s="23" t="n">
        <v>0.30625</v>
      </c>
      <c r="J26" s="23" t="n">
        <v>0.510416666666667</v>
      </c>
      <c r="K26" s="23"/>
      <c r="L26" s="22" t="n">
        <v>0.661111111111111</v>
      </c>
      <c r="M26" s="23" t="n">
        <v>0.779861111111111</v>
      </c>
      <c r="O26" s="25"/>
      <c r="P26" s="32"/>
      <c r="Q26" s="2"/>
      <c r="R26" s="2"/>
      <c r="S26" s="29"/>
      <c r="T26" s="30"/>
      <c r="IM26" s="3"/>
      <c r="IN26" s="0"/>
    </row>
    <row r="27" s="1" customFormat="true" ht="15" hidden="false" customHeight="false" outlineLevel="0" collapsed="false">
      <c r="A27" s="23" t="s">
        <v>16</v>
      </c>
      <c r="B27" s="23" t="n">
        <v>0.45625</v>
      </c>
      <c r="C27" s="23" t="n">
        <v>0.604166666666667</v>
      </c>
      <c r="D27" s="31" t="n">
        <v>0.722222222222222</v>
      </c>
      <c r="E27" s="34" t="n">
        <v>19.6</v>
      </c>
      <c r="F27" s="19" t="n">
        <v>16.7</v>
      </c>
      <c r="G27" s="20" t="s">
        <v>29</v>
      </c>
      <c r="H27" s="20" t="s">
        <v>29</v>
      </c>
      <c r="I27" s="23" t="n">
        <v>0.305555555555556</v>
      </c>
      <c r="J27" s="23" t="n">
        <v>0.509722222222222</v>
      </c>
      <c r="K27" s="23"/>
      <c r="L27" s="22" t="n">
        <v>0.660416666666667</v>
      </c>
      <c r="M27" s="23" t="n">
        <v>0.779166666666667</v>
      </c>
      <c r="O27" s="25"/>
      <c r="P27" s="32"/>
      <c r="Q27" s="2"/>
      <c r="R27" s="2"/>
      <c r="S27" s="29"/>
      <c r="T27" s="30"/>
      <c r="IM27" s="3"/>
      <c r="IN27" s="0"/>
    </row>
    <row r="28" s="1" customFormat="true" ht="15" hidden="false" customHeight="false" outlineLevel="0" collapsed="false">
      <c r="A28" s="23" t="s">
        <v>16</v>
      </c>
      <c r="B28" s="23" t="n">
        <v>0.45625</v>
      </c>
      <c r="C28" s="23" t="n">
        <v>0.604166666666667</v>
      </c>
      <c r="D28" s="31" t="n">
        <v>0.722222222222222</v>
      </c>
      <c r="E28" s="34"/>
      <c r="F28" s="19" t="n">
        <v>16.8</v>
      </c>
      <c r="G28" s="20" t="s">
        <v>30</v>
      </c>
      <c r="H28" s="20"/>
      <c r="I28" s="23" t="s">
        <v>16</v>
      </c>
      <c r="J28" s="23" t="n">
        <v>0.509027777777778</v>
      </c>
      <c r="K28" s="23"/>
      <c r="L28" s="22" t="n">
        <v>0.659027777777778</v>
      </c>
      <c r="M28" s="23" t="n">
        <v>0.779166666666667</v>
      </c>
      <c r="O28" s="25"/>
      <c r="P28" s="32"/>
      <c r="Q28" s="2"/>
      <c r="R28" s="2"/>
      <c r="S28" s="29"/>
      <c r="T28" s="30"/>
      <c r="IM28" s="3"/>
      <c r="IN28" s="0"/>
    </row>
    <row r="29" s="1" customFormat="true" ht="15" hidden="false" customHeight="false" outlineLevel="0" collapsed="false">
      <c r="A29" s="23" t="s">
        <v>16</v>
      </c>
      <c r="B29" s="23" t="n">
        <v>0.457638888888889</v>
      </c>
      <c r="C29" s="23" t="n">
        <v>0.604861111111111</v>
      </c>
      <c r="D29" s="31" t="n">
        <v>0.722916666666667</v>
      </c>
      <c r="E29" s="34"/>
      <c r="F29" s="19" t="n">
        <v>17.2</v>
      </c>
      <c r="G29" s="20" t="s">
        <v>31</v>
      </c>
      <c r="H29" s="20"/>
      <c r="I29" s="23" t="s">
        <v>16</v>
      </c>
      <c r="J29" s="23" t="n">
        <v>0.508333333333333</v>
      </c>
      <c r="K29" s="23"/>
      <c r="L29" s="22" t="n">
        <v>0.658333333333333</v>
      </c>
      <c r="M29" s="23" t="n">
        <v>0.778472222222222</v>
      </c>
      <c r="O29" s="25"/>
      <c r="P29" s="32"/>
      <c r="Q29" s="2"/>
      <c r="R29" s="2"/>
      <c r="S29" s="29"/>
      <c r="T29" s="30"/>
      <c r="IM29" s="3"/>
      <c r="IN29" s="0"/>
    </row>
    <row r="30" s="1" customFormat="true" ht="15" hidden="false" customHeight="false" outlineLevel="0" collapsed="false">
      <c r="A30" s="23" t="s">
        <v>16</v>
      </c>
      <c r="B30" s="23" t="n">
        <v>0.457638888888889</v>
      </c>
      <c r="C30" s="23" t="n">
        <v>0.605555555555556</v>
      </c>
      <c r="D30" s="31" t="n">
        <v>0.723611111111112</v>
      </c>
      <c r="E30" s="34"/>
      <c r="F30" s="39" t="n">
        <v>17.8</v>
      </c>
      <c r="G30" s="36" t="s">
        <v>32</v>
      </c>
      <c r="H30" s="36" t="s">
        <v>32</v>
      </c>
      <c r="I30" s="23" t="s">
        <v>16</v>
      </c>
      <c r="J30" s="23" t="n">
        <v>0.508333333333333</v>
      </c>
      <c r="K30" s="23"/>
      <c r="L30" s="22" t="n">
        <v>0.657638888888889</v>
      </c>
      <c r="M30" s="23" t="n">
        <v>0.777777777777778</v>
      </c>
      <c r="O30" s="25"/>
      <c r="P30" s="32"/>
      <c r="Q30" s="2"/>
      <c r="R30" s="2"/>
      <c r="S30" s="29"/>
      <c r="T30" s="30"/>
      <c r="IM30" s="3"/>
      <c r="IN30" s="0"/>
    </row>
    <row r="31" s="1" customFormat="true" ht="15" hidden="false" customHeight="false" outlineLevel="0" collapsed="false">
      <c r="A31" s="23" t="s">
        <v>16</v>
      </c>
      <c r="B31" s="23" t="n">
        <v>0.459722222222222</v>
      </c>
      <c r="C31" s="23" t="n">
        <v>0.60625</v>
      </c>
      <c r="D31" s="31" t="n">
        <v>0.725694444444445</v>
      </c>
      <c r="E31" s="34" t="n">
        <v>21</v>
      </c>
      <c r="F31" s="19" t="n">
        <v>18.7</v>
      </c>
      <c r="G31" s="20" t="s">
        <v>33</v>
      </c>
      <c r="H31" s="20" t="s">
        <v>33</v>
      </c>
      <c r="I31" s="23" t="n">
        <v>0.304166666666667</v>
      </c>
      <c r="J31" s="23" t="n">
        <v>0.506944444444444</v>
      </c>
      <c r="K31" s="23"/>
      <c r="L31" s="22" t="n">
        <v>0.65625</v>
      </c>
      <c r="M31" s="23" t="n">
        <v>0.775694444444445</v>
      </c>
      <c r="O31" s="25"/>
      <c r="P31" s="32"/>
      <c r="Q31" s="27"/>
      <c r="R31" s="2"/>
      <c r="S31" s="29"/>
      <c r="T31" s="30"/>
      <c r="IM31" s="3"/>
      <c r="IN31" s="0"/>
    </row>
    <row r="32" s="1" customFormat="true" ht="15" hidden="false" customHeight="false" outlineLevel="0" collapsed="false">
      <c r="A32" s="23" t="s">
        <v>16</v>
      </c>
      <c r="B32" s="23" t="n">
        <v>0.4625</v>
      </c>
      <c r="C32" s="23" t="n">
        <v>0.606944444444444</v>
      </c>
      <c r="D32" s="31" t="n">
        <v>0.728472222222222</v>
      </c>
      <c r="E32" s="19" t="n">
        <v>22</v>
      </c>
      <c r="F32" s="19" t="n">
        <v>18.8</v>
      </c>
      <c r="G32" s="20" t="s">
        <v>34</v>
      </c>
      <c r="H32" s="20" t="s">
        <v>34</v>
      </c>
      <c r="I32" s="21" t="n">
        <v>0.302777777777778</v>
      </c>
      <c r="J32" s="21" t="n">
        <v>0.505555555555556</v>
      </c>
      <c r="K32" s="21"/>
      <c r="L32" s="22" t="n">
        <v>0.654861111111111</v>
      </c>
      <c r="M32" s="23" t="n">
        <v>0.772916666666667</v>
      </c>
      <c r="N32" s="27"/>
      <c r="O32" s="25"/>
      <c r="P32" s="32"/>
      <c r="Q32" s="27"/>
      <c r="R32" s="2"/>
      <c r="S32" s="29"/>
      <c r="T32" s="30"/>
      <c r="IM32" s="3"/>
      <c r="IN32" s="0"/>
    </row>
    <row r="33" s="1" customFormat="true" ht="15" hidden="false" customHeight="false" outlineLevel="0" collapsed="false">
      <c r="A33" s="23" t="s">
        <v>16</v>
      </c>
      <c r="B33" s="23" t="n">
        <v>0.463888888888889</v>
      </c>
      <c r="C33" s="23" t="n">
        <v>0.608333333333333</v>
      </c>
      <c r="D33" s="31" t="n">
        <v>0.729861111111112</v>
      </c>
      <c r="E33" s="19" t="n">
        <v>23.2</v>
      </c>
      <c r="F33" s="19" t="n">
        <v>20</v>
      </c>
      <c r="G33" s="20" t="s">
        <v>35</v>
      </c>
      <c r="H33" s="20" t="s">
        <v>35</v>
      </c>
      <c r="I33" s="21" t="n">
        <v>0.301388888888889</v>
      </c>
      <c r="J33" s="23" t="n">
        <v>0.504166666666667</v>
      </c>
      <c r="K33" s="23"/>
      <c r="L33" s="22" t="n">
        <v>0.653472222222222</v>
      </c>
      <c r="M33" s="23" t="n">
        <v>0.771527777777778</v>
      </c>
      <c r="N33" s="27"/>
      <c r="O33" s="25"/>
      <c r="P33" s="32"/>
      <c r="Q33" s="27"/>
      <c r="R33" s="2"/>
      <c r="S33" s="29"/>
      <c r="T33" s="30"/>
      <c r="IM33" s="3"/>
      <c r="IN33" s="0"/>
    </row>
    <row r="34" s="1" customFormat="true" ht="15" hidden="false" customHeight="false" outlineLevel="0" collapsed="false">
      <c r="A34" s="23" t="s">
        <v>16</v>
      </c>
      <c r="B34" s="23" t="n">
        <v>0.465972222222222</v>
      </c>
      <c r="C34" s="23" t="n">
        <v>0.609722222222222</v>
      </c>
      <c r="D34" s="31" t="n">
        <v>0.731944444444445</v>
      </c>
      <c r="E34" s="19" t="n">
        <v>24.8</v>
      </c>
      <c r="F34" s="19" t="n">
        <v>21.6</v>
      </c>
      <c r="G34" s="20" t="s">
        <v>36</v>
      </c>
      <c r="H34" s="20" t="s">
        <v>36</v>
      </c>
      <c r="I34" s="21" t="n">
        <v>0.3</v>
      </c>
      <c r="J34" s="21" t="n">
        <v>0.502777777777778</v>
      </c>
      <c r="K34" s="21"/>
      <c r="L34" s="22" t="n">
        <v>0.652083333333333</v>
      </c>
      <c r="M34" s="23" t="n">
        <v>0.769444444444444</v>
      </c>
      <c r="N34" s="27"/>
      <c r="O34" s="25"/>
      <c r="P34" s="32"/>
      <c r="Q34" s="27"/>
      <c r="R34" s="2"/>
      <c r="S34" s="29"/>
      <c r="T34" s="30"/>
      <c r="IM34" s="3"/>
      <c r="IN34" s="0"/>
    </row>
    <row r="35" s="1" customFormat="true" ht="15" hidden="false" customHeight="false" outlineLevel="0" collapsed="false">
      <c r="A35" s="23"/>
      <c r="B35" s="23" t="s">
        <v>16</v>
      </c>
      <c r="C35" s="17" t="n">
        <v>0.611111111111111</v>
      </c>
      <c r="D35" s="31" t="n">
        <v>0.733333333333333</v>
      </c>
      <c r="E35" s="19" t="n">
        <f aca="false">+E34+1.6</f>
        <v>26.4</v>
      </c>
      <c r="F35" s="19" t="n">
        <f aca="false">+F34+1.6</f>
        <v>23.2</v>
      </c>
      <c r="G35" s="36" t="s">
        <v>37</v>
      </c>
      <c r="H35" s="36" t="s">
        <v>37</v>
      </c>
      <c r="I35" s="21" t="s">
        <v>16</v>
      </c>
      <c r="J35" s="21" t="s">
        <v>16</v>
      </c>
      <c r="K35" s="21"/>
      <c r="L35" s="22" t="s">
        <v>16</v>
      </c>
      <c r="M35" s="23" t="s">
        <v>16</v>
      </c>
      <c r="N35" s="27"/>
      <c r="P35" s="38"/>
      <c r="Q35" s="27"/>
      <c r="R35" s="2"/>
      <c r="S35" s="29"/>
      <c r="T35" s="30"/>
      <c r="IM35" s="3"/>
      <c r="IN35" s="0"/>
    </row>
    <row r="36" s="1" customFormat="true" ht="15" hidden="false" customHeight="false" outlineLevel="0" collapsed="false">
      <c r="A36" s="23" t="s">
        <v>16</v>
      </c>
      <c r="B36" s="23" t="n">
        <v>0.467361111111111</v>
      </c>
      <c r="C36" s="23" t="n">
        <v>0.613888888888889</v>
      </c>
      <c r="D36" s="31" t="n">
        <v>0.736111111111111</v>
      </c>
      <c r="E36" s="19" t="n">
        <f aca="false">26.9+3.2</f>
        <v>30.1</v>
      </c>
      <c r="F36" s="19" t="n">
        <f aca="false">23.7+3.2</f>
        <v>26.9</v>
      </c>
      <c r="G36" s="20" t="s">
        <v>38</v>
      </c>
      <c r="H36" s="20" t="s">
        <v>38</v>
      </c>
      <c r="I36" s="21" t="n">
        <v>0.298611111111111</v>
      </c>
      <c r="J36" s="21" t="n">
        <v>0.501388888888889</v>
      </c>
      <c r="K36" s="21"/>
      <c r="L36" s="22" t="n">
        <v>0.650694444444445</v>
      </c>
      <c r="M36" s="23" t="n">
        <v>0.768055555555556</v>
      </c>
      <c r="N36" s="27"/>
      <c r="O36" s="25"/>
      <c r="P36" s="32"/>
      <c r="Q36" s="27"/>
      <c r="R36" s="40"/>
      <c r="S36" s="29"/>
      <c r="T36" s="30"/>
      <c r="IM36" s="3"/>
      <c r="IN36" s="0"/>
    </row>
    <row r="37" s="1" customFormat="true" ht="15" hidden="false" customHeight="false" outlineLevel="0" collapsed="false">
      <c r="A37" s="23" t="s">
        <v>16</v>
      </c>
      <c r="B37" s="23" t="n">
        <v>0.46875</v>
      </c>
      <c r="C37" s="23" t="n">
        <v>0.615277777777778</v>
      </c>
      <c r="D37" s="31" t="n">
        <v>0.7375</v>
      </c>
      <c r="E37" s="34" t="n">
        <f aca="false">28.8+3.2</f>
        <v>32</v>
      </c>
      <c r="F37" s="19" t="n">
        <f aca="false">25.7+3.2</f>
        <v>28.9</v>
      </c>
      <c r="G37" s="20" t="s">
        <v>39</v>
      </c>
      <c r="H37" s="20" t="s">
        <v>39</v>
      </c>
      <c r="I37" s="23" t="n">
        <v>0.296527777777778</v>
      </c>
      <c r="J37" s="21" t="n">
        <v>0.5</v>
      </c>
      <c r="K37" s="21"/>
      <c r="L37" s="22" t="n">
        <v>0.649305555555556</v>
      </c>
      <c r="M37" s="23" t="n">
        <v>0.766666666666667</v>
      </c>
      <c r="O37" s="25"/>
      <c r="P37" s="32"/>
      <c r="Q37" s="27"/>
      <c r="R37" s="2"/>
      <c r="S37" s="29"/>
      <c r="T37" s="30"/>
      <c r="IM37" s="3"/>
      <c r="IN37" s="0"/>
    </row>
    <row r="38" s="1" customFormat="true" ht="15" hidden="false" customHeight="false" outlineLevel="0" collapsed="false">
      <c r="A38" s="23" t="s">
        <v>16</v>
      </c>
      <c r="B38" s="23" t="n">
        <v>0.470138888888889</v>
      </c>
      <c r="C38" s="23" t="n">
        <v>0.616666666666667</v>
      </c>
      <c r="D38" s="31" t="n">
        <v>0.738888888888889</v>
      </c>
      <c r="E38" s="34" t="n">
        <f aca="false">30.6+3.2</f>
        <v>33.8</v>
      </c>
      <c r="F38" s="19" t="n">
        <f aca="false">27.4+3.2</f>
        <v>30.6</v>
      </c>
      <c r="G38" s="20" t="s">
        <v>40</v>
      </c>
      <c r="H38" s="20" t="s">
        <v>40</v>
      </c>
      <c r="I38" s="23" t="n">
        <v>0.295138888888889</v>
      </c>
      <c r="J38" s="23" t="n">
        <v>0.497916666666667</v>
      </c>
      <c r="K38" s="23"/>
      <c r="L38" s="22" t="n">
        <v>0.647222222222222</v>
      </c>
      <c r="M38" s="23" t="n">
        <v>0.765277777777778</v>
      </c>
      <c r="O38" s="25"/>
      <c r="P38" s="32"/>
      <c r="Q38" s="2"/>
      <c r="R38" s="2"/>
      <c r="S38" s="29"/>
      <c r="T38" s="30"/>
      <c r="IM38" s="3"/>
      <c r="IN38" s="0"/>
    </row>
    <row r="39" s="1" customFormat="true" ht="15" hidden="false" customHeight="false" outlineLevel="0" collapsed="false">
      <c r="A39" s="23" t="s">
        <v>16</v>
      </c>
      <c r="B39" s="23" t="n">
        <v>0.473611111111111</v>
      </c>
      <c r="C39" s="23" t="n">
        <v>0.618055555555556</v>
      </c>
      <c r="D39" s="31" t="n">
        <v>0.740277777777778</v>
      </c>
      <c r="E39" s="34" t="n">
        <f aca="false">32.5+3.2</f>
        <v>35.7</v>
      </c>
      <c r="F39" s="19" t="n">
        <f aca="false">29.3+3.2</f>
        <v>32.5</v>
      </c>
      <c r="G39" s="20" t="s">
        <v>41</v>
      </c>
      <c r="H39" s="20" t="s">
        <v>41</v>
      </c>
      <c r="I39" s="23" t="n">
        <v>0.29375</v>
      </c>
      <c r="J39" s="23" t="n">
        <v>0.496527777777778</v>
      </c>
      <c r="K39" s="23"/>
      <c r="L39" s="22" t="n">
        <v>0.645833333333333</v>
      </c>
      <c r="M39" s="23" t="n">
        <v>0.761805555555556</v>
      </c>
      <c r="N39" s="16"/>
      <c r="O39" s="41"/>
      <c r="P39" s="32"/>
      <c r="Q39" s="2"/>
      <c r="R39" s="2"/>
      <c r="S39" s="29"/>
      <c r="T39" s="30"/>
      <c r="IM39" s="3"/>
      <c r="IN39" s="0"/>
    </row>
    <row r="40" s="1" customFormat="true" ht="15" hidden="false" customHeight="false" outlineLevel="0" collapsed="false">
      <c r="A40" s="23" t="s">
        <v>16</v>
      </c>
      <c r="B40" s="23" t="s">
        <v>16</v>
      </c>
      <c r="C40" s="23" t="s">
        <v>16</v>
      </c>
      <c r="D40" s="31" t="n">
        <v>0.740972222222222</v>
      </c>
      <c r="E40" s="34"/>
      <c r="F40" s="19"/>
      <c r="G40" s="20"/>
      <c r="H40" s="20" t="s">
        <v>42</v>
      </c>
      <c r="I40" s="23" t="s">
        <v>16</v>
      </c>
      <c r="J40" s="23" t="s">
        <v>16</v>
      </c>
      <c r="K40" s="23"/>
      <c r="L40" s="22" t="s">
        <v>16</v>
      </c>
      <c r="M40" s="23" t="s">
        <v>16</v>
      </c>
      <c r="O40" s="25"/>
      <c r="P40" s="32"/>
      <c r="Q40" s="2"/>
      <c r="R40" s="2"/>
      <c r="S40" s="29"/>
      <c r="T40" s="30"/>
      <c r="IM40" s="3"/>
      <c r="IN40" s="0"/>
    </row>
    <row r="41" s="1" customFormat="true" ht="15" hidden="false" customHeight="false" outlineLevel="0" collapsed="false">
      <c r="A41" s="23" t="s">
        <v>16</v>
      </c>
      <c r="B41" s="23" t="n">
        <v>0.475</v>
      </c>
      <c r="C41" s="23" t="n">
        <v>0.619444444444445</v>
      </c>
      <c r="D41" s="31" t="n">
        <v>0.744444444444445</v>
      </c>
      <c r="E41" s="34" t="n">
        <f aca="false">33.6+3.2</f>
        <v>36.8</v>
      </c>
      <c r="F41" s="19" t="n">
        <f aca="false">30.4+3.2</f>
        <v>33.6</v>
      </c>
      <c r="G41" s="20" t="s">
        <v>43</v>
      </c>
      <c r="H41" s="20" t="s">
        <v>43</v>
      </c>
      <c r="I41" s="23" t="n">
        <v>0.290972222222222</v>
      </c>
      <c r="J41" s="23" t="n">
        <v>0.495138888888889</v>
      </c>
      <c r="K41" s="23"/>
      <c r="L41" s="22" t="n">
        <v>0.644444444444444</v>
      </c>
      <c r="M41" s="23" t="n">
        <v>0.760416666666667</v>
      </c>
      <c r="O41" s="25"/>
      <c r="P41" s="32"/>
      <c r="Q41" s="2"/>
      <c r="R41" s="2"/>
      <c r="S41" s="29"/>
      <c r="T41" s="30"/>
      <c r="IM41" s="3"/>
      <c r="IN41" s="0"/>
    </row>
    <row r="42" s="1" customFormat="true" ht="15" hidden="false" customHeight="false" outlineLevel="0" collapsed="false">
      <c r="A42" s="23" t="s">
        <v>16</v>
      </c>
      <c r="B42" s="23" t="n">
        <v>0.477083333333333</v>
      </c>
      <c r="C42" s="23" t="n">
        <v>0.620138888888889</v>
      </c>
      <c r="D42" s="31" t="n">
        <v>0.745833333333334</v>
      </c>
      <c r="E42" s="34" t="n">
        <f aca="false">34.5+3.2</f>
        <v>37.7</v>
      </c>
      <c r="F42" s="19" t="n">
        <f aca="false">31.3+3.2</f>
        <v>34.5</v>
      </c>
      <c r="G42" s="20" t="s">
        <v>44</v>
      </c>
      <c r="H42" s="20" t="s">
        <v>44</v>
      </c>
      <c r="I42" s="23" t="n">
        <v>0.289583333333333</v>
      </c>
      <c r="J42" s="23" t="n">
        <v>0.494444444444444</v>
      </c>
      <c r="K42" s="23"/>
      <c r="L42" s="22" t="n">
        <v>0.64375</v>
      </c>
      <c r="M42" s="23" t="n">
        <v>0.759722222222222</v>
      </c>
      <c r="O42" s="25"/>
      <c r="P42" s="32"/>
      <c r="Q42" s="2"/>
      <c r="R42" s="2"/>
      <c r="S42" s="29"/>
      <c r="T42" s="30"/>
      <c r="IM42" s="3"/>
      <c r="IN42" s="0"/>
    </row>
    <row r="43" customFormat="false" ht="14.25" hidden="false" customHeight="false" outlineLevel="0" collapsed="false">
      <c r="A43" s="23" t="s">
        <v>16</v>
      </c>
      <c r="B43" s="23" t="n">
        <v>0.478472222222222</v>
      </c>
      <c r="C43" s="23" t="n">
        <v>0.621527777777778</v>
      </c>
      <c r="D43" s="31" t="n">
        <v>0.747222222222222</v>
      </c>
      <c r="E43" s="34" t="n">
        <f aca="false">36+3.2</f>
        <v>39.2</v>
      </c>
      <c r="F43" s="19" t="n">
        <f aca="false">32.8+3.2</f>
        <v>36</v>
      </c>
      <c r="G43" s="20" t="s">
        <v>45</v>
      </c>
      <c r="H43" s="20" t="s">
        <v>45</v>
      </c>
      <c r="I43" s="23" t="n">
        <v>0.288194444444445</v>
      </c>
      <c r="J43" s="23" t="n">
        <v>0.49375</v>
      </c>
      <c r="K43" s="23"/>
      <c r="L43" s="22" t="n">
        <v>0.643055555555555</v>
      </c>
      <c r="M43" s="23" t="n">
        <v>0.759027777777778</v>
      </c>
      <c r="N43" s="42"/>
      <c r="O43" s="25"/>
      <c r="P43" s="32"/>
      <c r="Q43" s="43"/>
      <c r="R43" s="44"/>
      <c r="S43" s="29"/>
      <c r="T43" s="30"/>
    </row>
    <row r="44" customFormat="false" ht="14.25" hidden="false" customHeight="false" outlineLevel="0" collapsed="false">
      <c r="A44" s="23" t="s">
        <v>16</v>
      </c>
      <c r="B44" s="23" t="n">
        <v>0.480555555555556</v>
      </c>
      <c r="C44" s="23" t="n">
        <v>0.622916666666667</v>
      </c>
      <c r="D44" s="31" t="n">
        <v>0.747916666666667</v>
      </c>
      <c r="E44" s="34" t="n">
        <f aca="false">37.5+3.2</f>
        <v>40.7</v>
      </c>
      <c r="F44" s="19" t="n">
        <f aca="false">3.2+34.3</f>
        <v>37.5</v>
      </c>
      <c r="G44" s="20" t="s">
        <v>46</v>
      </c>
      <c r="H44" s="20" t="s">
        <v>46</v>
      </c>
      <c r="I44" s="23" t="n">
        <v>0.286805555555556</v>
      </c>
      <c r="J44" s="23" t="n">
        <v>0.491666666666667</v>
      </c>
      <c r="K44" s="17"/>
      <c r="L44" s="22" t="n">
        <v>0.640972222222222</v>
      </c>
      <c r="M44" s="23" t="n">
        <v>0.758333333333333</v>
      </c>
      <c r="N44" s="42"/>
      <c r="O44" s="25"/>
      <c r="P44" s="32"/>
      <c r="Q44" s="43"/>
      <c r="R44" s="44"/>
      <c r="S44" s="29"/>
      <c r="T44" s="30"/>
    </row>
    <row r="45" customFormat="false" ht="14.25" hidden="false" customHeight="false" outlineLevel="0" collapsed="false">
      <c r="A45" s="23" t="s">
        <v>16</v>
      </c>
      <c r="B45" s="23" t="n">
        <v>0.481944444444445</v>
      </c>
      <c r="C45" s="23" t="n">
        <v>0.624305555555556</v>
      </c>
      <c r="D45" s="31" t="n">
        <v>0.748611111111111</v>
      </c>
      <c r="E45" s="34" t="n">
        <f aca="false">39.4+3.2</f>
        <v>42.6</v>
      </c>
      <c r="F45" s="19" t="n">
        <f aca="false">36.2+3.2</f>
        <v>39.4</v>
      </c>
      <c r="G45" s="45" t="s">
        <v>47</v>
      </c>
      <c r="H45" s="45" t="s">
        <v>47</v>
      </c>
      <c r="I45" s="23" t="n">
        <v>0.284722222222222</v>
      </c>
      <c r="J45" s="23" t="n">
        <v>0.490277777777778</v>
      </c>
      <c r="K45" s="23"/>
      <c r="L45" s="22" t="n">
        <v>0.639583333333333</v>
      </c>
      <c r="M45" s="23" t="n">
        <v>0.757638888888889</v>
      </c>
      <c r="N45" s="42"/>
      <c r="O45" s="25"/>
      <c r="P45" s="32"/>
      <c r="Q45" s="43"/>
      <c r="R45" s="44"/>
      <c r="S45" s="29"/>
      <c r="T45" s="30"/>
    </row>
    <row r="46" customFormat="false" ht="14.25" hidden="false" customHeight="false" outlineLevel="0" collapsed="false">
      <c r="A46" s="23" t="s">
        <v>16</v>
      </c>
      <c r="B46" s="23" t="n">
        <v>0.482638888888889</v>
      </c>
      <c r="C46" s="23" t="n">
        <v>0.625694444444444</v>
      </c>
      <c r="D46" s="31" t="n">
        <v>0.75</v>
      </c>
      <c r="E46" s="34" t="n">
        <f aca="false">40.2+3.2</f>
        <v>43.4</v>
      </c>
      <c r="F46" s="19" t="n">
        <f aca="false">37+3.2</f>
        <v>40.2</v>
      </c>
      <c r="G46" s="45" t="s">
        <v>48</v>
      </c>
      <c r="H46" s="45" t="s">
        <v>48</v>
      </c>
      <c r="I46" s="23" t="n">
        <v>0.283333333333333</v>
      </c>
      <c r="J46" s="23" t="n">
        <v>0.488888888888889</v>
      </c>
      <c r="K46" s="23"/>
      <c r="L46" s="22" t="n">
        <v>0.638194444444444</v>
      </c>
      <c r="M46" s="23" t="n">
        <v>0.75625</v>
      </c>
      <c r="O46" s="46"/>
      <c r="P46" s="32"/>
      <c r="Q46" s="43"/>
      <c r="R46" s="44"/>
      <c r="S46" s="29"/>
      <c r="T46" s="30"/>
    </row>
    <row r="47" customFormat="false" ht="14.25" hidden="false" customHeight="false" outlineLevel="0" collapsed="false">
      <c r="A47" s="23" t="s">
        <v>16</v>
      </c>
      <c r="B47" s="23" t="n">
        <v>0.484027777777778</v>
      </c>
      <c r="C47" s="23" t="n">
        <v>0.627083333333333</v>
      </c>
      <c r="D47" s="31" t="n">
        <v>0.751388888888889</v>
      </c>
      <c r="E47" s="34" t="n">
        <f aca="false">41.2+3.2</f>
        <v>44.4</v>
      </c>
      <c r="F47" s="19" t="n">
        <f aca="false">38+3.2</f>
        <v>41.2</v>
      </c>
      <c r="G47" s="45" t="s">
        <v>49</v>
      </c>
      <c r="H47" s="45" t="s">
        <v>49</v>
      </c>
      <c r="I47" s="23" t="n">
        <v>0.282638888888889</v>
      </c>
      <c r="J47" s="23" t="n">
        <v>0.4875</v>
      </c>
      <c r="K47" s="23"/>
      <c r="L47" s="22" t="n">
        <v>0.636805555555556</v>
      </c>
      <c r="M47" s="23" t="n">
        <v>0.754861111111111</v>
      </c>
      <c r="O47" s="46"/>
      <c r="P47" s="32"/>
      <c r="Q47" s="43"/>
      <c r="R47" s="44"/>
      <c r="S47" s="29"/>
      <c r="T47" s="30"/>
    </row>
    <row r="48" customFormat="false" ht="14.25" hidden="false" customHeight="false" outlineLevel="0" collapsed="false">
      <c r="A48" s="23" t="n">
        <v>0.277777777777778</v>
      </c>
      <c r="B48" s="23" t="n">
        <v>0.484722222222222</v>
      </c>
      <c r="C48" s="23" t="n">
        <v>0.628472222222222</v>
      </c>
      <c r="D48" s="31" t="n">
        <v>0.753472222222222</v>
      </c>
      <c r="E48" s="34" t="n">
        <f aca="false">42.8+3.2</f>
        <v>46</v>
      </c>
      <c r="F48" s="19" t="n">
        <f aca="false">39.6+3.2</f>
        <v>42.8</v>
      </c>
      <c r="G48" s="45" t="s">
        <v>50</v>
      </c>
      <c r="H48" s="45" t="s">
        <v>50</v>
      </c>
      <c r="I48" s="17" t="n">
        <v>0.28125</v>
      </c>
      <c r="J48" s="17" t="n">
        <v>0.486111111111111</v>
      </c>
      <c r="K48" s="17"/>
      <c r="L48" s="47" t="n">
        <v>0.635416666666667</v>
      </c>
      <c r="M48" s="17" t="n">
        <v>0.753472222222222</v>
      </c>
      <c r="O48" s="46"/>
      <c r="P48" s="32"/>
      <c r="Q48" s="43"/>
      <c r="R48" s="44"/>
      <c r="S48" s="48"/>
      <c r="T48" s="30"/>
    </row>
    <row r="49" customFormat="false" ht="14.25" hidden="false" customHeight="false" outlineLevel="0" collapsed="false">
      <c r="A49" s="49"/>
      <c r="B49" s="49"/>
      <c r="C49" s="50"/>
      <c r="D49" s="50"/>
      <c r="E49" s="51"/>
      <c r="F49" s="51"/>
      <c r="G49" s="52"/>
      <c r="H49" s="52"/>
      <c r="I49" s="49"/>
      <c r="J49" s="49"/>
      <c r="K49" s="49"/>
      <c r="L49" s="53"/>
      <c r="P49" s="1"/>
      <c r="Q49" s="42"/>
      <c r="S49" s="44"/>
    </row>
    <row r="50" customFormat="false" ht="14.25" hidden="false" customHeight="false" outlineLevel="0" collapsed="false">
      <c r="D50" s="54"/>
      <c r="S50" s="44"/>
    </row>
    <row r="51" customFormat="false" ht="14.25" hidden="false" customHeight="false" outlineLevel="0" collapsed="false">
      <c r="A51" s="1"/>
      <c r="B51" s="1"/>
      <c r="C51" s="55"/>
      <c r="D51" s="55"/>
      <c r="E51" s="1"/>
      <c r="F51" s="56"/>
      <c r="G51" s="1"/>
      <c r="H51" s="1"/>
      <c r="I51" s="1"/>
      <c r="J51" s="1"/>
      <c r="K51" s="1"/>
      <c r="M51" s="55"/>
      <c r="N51" s="55"/>
      <c r="O51" s="55"/>
      <c r="S51" s="4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</sheetData>
  <mergeCells count="6">
    <mergeCell ref="A2:L2"/>
    <mergeCell ref="A3:L3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7:13Z</dcterms:created>
  <dc:creator>Aušra Daugirdienė</dc:creator>
  <dc:description/>
  <dc:language>en-US</dc:language>
  <cp:lastModifiedBy>Teresa Demjanko</cp:lastModifiedBy>
  <cp:lastPrinted>2018-01-19T07:15:17Z</cp:lastPrinted>
  <dcterms:modified xsi:type="dcterms:W3CDTF">2024-04-08T08:15:54Z</dcterms:modified>
  <cp:revision>0</cp:revision>
  <dc:subject/>
  <dc:title/>
</cp:coreProperties>
</file>