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PRIEMIESTINIO SUSISIEKIMO MARŠRUTO 175</t>
  </si>
  <si>
    <t xml:space="preserve">“PARKO G.-ADOMAIČIAI”</t>
  </si>
  <si>
    <t xml:space="preserve">AUTOBUSŲ EISMO TVARKARAŠTIS</t>
  </si>
  <si>
    <t xml:space="preserve">d.d.</t>
  </si>
  <si>
    <t xml:space="preserve">ats.</t>
  </si>
  <si>
    <t xml:space="preserve">š.</t>
  </si>
  <si>
    <t xml:space="preserve">s.</t>
  </si>
  <si>
    <t xml:space="preserve">š.s.</t>
  </si>
  <si>
    <t xml:space="preserve">Atstumas</t>
  </si>
  <si>
    <t xml:space="preserve">Atstumas tarp stotelių</t>
  </si>
  <si>
    <t xml:space="preserve">Stotelė</t>
  </si>
  <si>
    <t xml:space="preserve">Parko</t>
  </si>
  <si>
    <t xml:space="preserve">Žalgirio</t>
  </si>
  <si>
    <t xml:space="preserve">Polocko</t>
  </si>
  <si>
    <t xml:space="preserve">Viktariškės</t>
  </si>
  <si>
    <t xml:space="preserve">Lyta</t>
  </si>
  <si>
    <t xml:space="preserve">Mickūnai 1</t>
  </si>
  <si>
    <t xml:space="preserve">Skaisteriai</t>
  </si>
  <si>
    <t xml:space="preserve">Mickūnai 2</t>
  </si>
  <si>
    <t xml:space="preserve">Milašinė</t>
  </si>
  <si>
    <t xml:space="preserve">Uosininkai 1</t>
  </si>
  <si>
    <t xml:space="preserve">Uosininkai 2</t>
  </si>
  <si>
    <t xml:space="preserve">Uosininkai 3</t>
  </si>
  <si>
    <t xml:space="preserve">Slabada</t>
  </si>
  <si>
    <t xml:space="preserve">Lavoriškės</t>
  </si>
  <si>
    <t xml:space="preserve">Ferma</t>
  </si>
  <si>
    <t xml:space="preserve">Nevieriškės</t>
  </si>
  <si>
    <t xml:space="preserve">Adomaiči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\ AM/PM"/>
    <numFmt numFmtId="166" formatCode="[$-409]h:mm"/>
    <numFmt numFmtId="167" formatCode="0"/>
    <numFmt numFmtId="168" formatCode="0.0"/>
    <numFmt numFmtId="169" formatCode="0.00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:AS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42"/>
    <col collapsed="false" customWidth="false" hidden="true" outlineLevel="0" max="4" min="3" style="2" width="11.56"/>
    <col collapsed="false" customWidth="true" hidden="false" outlineLevel="0" max="5" min="5" style="2" width="7.85"/>
    <col collapsed="false" customWidth="false" hidden="true" outlineLevel="0" max="7" min="6" style="2" width="11.56"/>
    <col collapsed="false" customWidth="true" hidden="false" outlineLevel="0" max="8" min="8" style="2" width="7.28"/>
    <col collapsed="false" customWidth="false" hidden="true" outlineLevel="0" max="9" min="9" style="2" width="11.56"/>
    <col collapsed="false" customWidth="true" hidden="false" outlineLevel="0" max="10" min="10" style="2" width="7.28"/>
    <col collapsed="false" customWidth="false" hidden="true" outlineLevel="0" max="12" min="11" style="2" width="11.56"/>
    <col collapsed="false" customWidth="true" hidden="false" outlineLevel="0" max="13" min="13" style="2" width="7.14"/>
    <col collapsed="false" customWidth="true" hidden="false" outlineLevel="0" max="14" min="14" style="2" width="4.99"/>
    <col collapsed="false" customWidth="false" hidden="true" outlineLevel="0" max="15" min="15" style="2" width="11.56"/>
    <col collapsed="false" customWidth="true" hidden="false" outlineLevel="0" max="16" min="16" style="2" width="4.7"/>
    <col collapsed="false" customWidth="false" hidden="true" outlineLevel="0" max="17" min="17" style="2" width="11.56"/>
    <col collapsed="false" customWidth="true" hidden="false" outlineLevel="0" max="18" min="18" style="2" width="4.7"/>
    <col collapsed="false" customWidth="true" hidden="false" outlineLevel="0" max="19" min="19" style="2" width="4.99"/>
    <col collapsed="false" customWidth="true" hidden="false" outlineLevel="0" max="20" min="20" style="2" width="13.14"/>
    <col collapsed="false" customWidth="true" hidden="false" outlineLevel="0" max="21" min="21" style="2" width="7.56"/>
    <col collapsed="false" customWidth="false" hidden="true" outlineLevel="0" max="23" min="22" style="2" width="11.56"/>
    <col collapsed="false" customWidth="true" hidden="false" outlineLevel="0" max="24" min="24" style="2" width="7.28"/>
    <col collapsed="false" customWidth="false" hidden="true" outlineLevel="0" max="26" min="25" style="2" width="11.56"/>
    <col collapsed="false" customWidth="true" hidden="false" outlineLevel="0" max="27" min="27" style="2" width="6.7"/>
    <col collapsed="false" customWidth="false" hidden="true" outlineLevel="0" max="29" min="28" style="2" width="11.56"/>
    <col collapsed="false" customWidth="true" hidden="false" outlineLevel="0" max="30" min="30" style="2" width="5.99"/>
    <col collapsed="false" customWidth="false" hidden="true" outlineLevel="0" max="32" min="31" style="2" width="11.56"/>
    <col collapsed="false" customWidth="true" hidden="false" outlineLevel="0" max="38" min="33" style="3" width="9.7"/>
    <col collapsed="false" customWidth="false" hidden="false" outlineLevel="0" max="257" min="39" style="3" width="11.56"/>
  </cols>
  <sheetData>
    <row r="1" customFormat="false" ht="18.6" hidden="false" customHeight="true" outlineLevel="0" collapsed="false"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2"/>
      <c r="AO1" s="2"/>
      <c r="AP1" s="7"/>
      <c r="AQ1" s="2"/>
      <c r="AR1" s="2"/>
      <c r="AS1" s="7"/>
    </row>
    <row r="2" customFormat="false" ht="17.1" hidden="false" customHeight="true" outlineLevel="0" collapsed="false"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2"/>
      <c r="AO2" s="2"/>
      <c r="AP2" s="7"/>
      <c r="AQ2" s="2"/>
      <c r="AR2" s="2"/>
      <c r="AS2" s="7"/>
    </row>
    <row r="3" customFormat="false" ht="15.6" hidden="false" customHeight="true" outlineLevel="0" collapsed="false">
      <c r="AA3" s="5"/>
      <c r="AB3" s="5"/>
      <c r="AC3" s="5"/>
      <c r="AD3" s="5"/>
      <c r="AE3" s="5"/>
      <c r="AF3" s="5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.6" hidden="false" customHeight="true" outlineLevel="0" collapsed="false">
      <c r="V4" s="4"/>
      <c r="W4" s="4"/>
      <c r="X4" s="4"/>
      <c r="Y4" s="4"/>
      <c r="Z4" s="4"/>
      <c r="AA4" s="4"/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  <c r="AM4" s="6"/>
      <c r="AN4" s="2"/>
      <c r="AO4" s="2"/>
      <c r="AP4" s="7"/>
      <c r="AQ4" s="2"/>
      <c r="AR4" s="2"/>
      <c r="AS4" s="7"/>
    </row>
    <row r="5" customFormat="false" ht="15.75" hidden="false" customHeight="false" outlineLevel="0" collapsed="false">
      <c r="AG5" s="9"/>
      <c r="AH5" s="0"/>
      <c r="AI5" s="0"/>
      <c r="AJ5" s="9"/>
      <c r="AK5" s="9"/>
      <c r="AL5" s="9"/>
    </row>
    <row r="6" customFormat="false" ht="15.7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.75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10" customFormat="false" ht="15.75" hidden="false" customHeight="false" outlineLevel="0" collapsed="false">
      <c r="X10" s="7"/>
      <c r="Y10" s="7"/>
      <c r="Z10" s="7"/>
      <c r="AA10" s="7"/>
      <c r="AB10" s="7"/>
      <c r="AC10" s="7"/>
      <c r="AD10" s="7"/>
    </row>
    <row r="11" customFormat="false" ht="63.75" hidden="false" customHeight="false" outlineLevel="0" collapsed="false">
      <c r="B11" s="11" t="s">
        <v>3</v>
      </c>
      <c r="C11" s="11" t="s">
        <v>4</v>
      </c>
      <c r="D11" s="11"/>
      <c r="E11" s="11" t="s">
        <v>5</v>
      </c>
      <c r="F11" s="11" t="s">
        <v>4</v>
      </c>
      <c r="G11" s="11"/>
      <c r="H11" s="11" t="s">
        <v>6</v>
      </c>
      <c r="I11" s="11"/>
      <c r="J11" s="12" t="s">
        <v>7</v>
      </c>
      <c r="K11" s="11" t="s">
        <v>4</v>
      </c>
      <c r="L11" s="12"/>
      <c r="M11" s="11" t="s">
        <v>3</v>
      </c>
      <c r="N11" s="13" t="s">
        <v>8</v>
      </c>
      <c r="O11" s="11"/>
      <c r="P11" s="13" t="s">
        <v>8</v>
      </c>
      <c r="Q11" s="13" t="s">
        <v>9</v>
      </c>
      <c r="R11" s="13" t="s">
        <v>8</v>
      </c>
      <c r="S11" s="13" t="s">
        <v>9</v>
      </c>
      <c r="T11" s="14" t="s">
        <v>10</v>
      </c>
      <c r="U11" s="11" t="s">
        <v>3</v>
      </c>
      <c r="V11" s="11"/>
      <c r="W11" s="11"/>
      <c r="X11" s="11" t="s">
        <v>7</v>
      </c>
      <c r="Y11" s="11" t="s">
        <v>4</v>
      </c>
      <c r="Z11" s="11"/>
      <c r="AA11" s="11" t="s">
        <v>7</v>
      </c>
      <c r="AB11" s="11" t="s">
        <v>4</v>
      </c>
      <c r="AC11" s="11"/>
      <c r="AD11" s="11" t="s">
        <v>3</v>
      </c>
      <c r="AE11" s="11" t="s">
        <v>4</v>
      </c>
      <c r="AF11" s="15"/>
      <c r="AG11" s="16"/>
      <c r="AH11" s="17"/>
    </row>
    <row r="12" customFormat="false" ht="15.75" hidden="false" customHeight="false" outlineLevel="0" collapsed="false">
      <c r="B12" s="18" t="n">
        <v>1</v>
      </c>
      <c r="C12" s="19" t="n">
        <v>2</v>
      </c>
      <c r="D12" s="19"/>
      <c r="E12" s="19" t="n">
        <v>2</v>
      </c>
      <c r="F12" s="19" t="n">
        <v>4</v>
      </c>
      <c r="G12" s="19"/>
      <c r="H12" s="19" t="n">
        <v>3</v>
      </c>
      <c r="I12" s="19"/>
      <c r="J12" s="20" t="n">
        <v>4</v>
      </c>
      <c r="K12" s="20" t="n">
        <v>6</v>
      </c>
      <c r="L12" s="20"/>
      <c r="M12" s="19" t="n">
        <v>5</v>
      </c>
      <c r="N12" s="19" t="n">
        <v>6</v>
      </c>
      <c r="O12" s="19"/>
      <c r="P12" s="19" t="n">
        <v>7</v>
      </c>
      <c r="Q12" s="19"/>
      <c r="R12" s="21" t="n">
        <v>8</v>
      </c>
      <c r="S12" s="22" t="n">
        <v>9</v>
      </c>
      <c r="T12" s="21" t="n">
        <v>10</v>
      </c>
      <c r="U12" s="21" t="n">
        <v>11</v>
      </c>
      <c r="V12" s="21" t="n">
        <v>13</v>
      </c>
      <c r="W12" s="21"/>
      <c r="X12" s="21" t="n">
        <v>12</v>
      </c>
      <c r="Y12" s="21" t="n">
        <v>15</v>
      </c>
      <c r="Z12" s="21"/>
      <c r="AA12" s="21" t="n">
        <v>13</v>
      </c>
      <c r="AB12" s="21" t="n">
        <v>17</v>
      </c>
      <c r="AC12" s="21"/>
      <c r="AD12" s="23" t="n">
        <v>14</v>
      </c>
      <c r="AE12" s="12" t="n">
        <v>19</v>
      </c>
      <c r="AF12" s="11"/>
      <c r="AG12" s="16"/>
      <c r="AH12" s="17"/>
    </row>
    <row r="13" customFormat="false" ht="15.75" hidden="false" customHeight="false" outlineLevel="0" collapsed="false">
      <c r="B13" s="24" t="n">
        <v>0.291666666666667</v>
      </c>
      <c r="C13" s="25" t="n">
        <v>0</v>
      </c>
      <c r="D13" s="26" t="n">
        <v>0</v>
      </c>
      <c r="E13" s="24" t="n">
        <v>0.350694444444444</v>
      </c>
      <c r="F13" s="26" t="n">
        <v>0</v>
      </c>
      <c r="G13" s="26" t="n">
        <v>0</v>
      </c>
      <c r="H13" s="24" t="n">
        <v>0.347222222222222</v>
      </c>
      <c r="I13" s="24"/>
      <c r="J13" s="24" t="n">
        <v>0.534722222222222</v>
      </c>
      <c r="K13" s="26" t="n">
        <v>0</v>
      </c>
      <c r="L13" s="26" t="n">
        <v>0</v>
      </c>
      <c r="M13" s="24" t="n">
        <v>0.590277777777778</v>
      </c>
      <c r="N13" s="24"/>
      <c r="O13" s="24"/>
      <c r="P13" s="26" t="n">
        <v>0</v>
      </c>
      <c r="Q13" s="26" t="n">
        <v>0</v>
      </c>
      <c r="R13" s="26" t="n">
        <v>0</v>
      </c>
      <c r="S13" s="26" t="n">
        <v>0</v>
      </c>
      <c r="T13" s="12" t="s">
        <v>11</v>
      </c>
      <c r="U13" s="24" t="n">
        <v>0.354166666666667</v>
      </c>
      <c r="V13" s="26" t="n">
        <v>0</v>
      </c>
      <c r="W13" s="26" t="n">
        <v>0</v>
      </c>
      <c r="X13" s="24"/>
      <c r="Y13" s="24"/>
      <c r="Z13" s="24"/>
      <c r="AA13" s="24" t="n">
        <v>0.591666666666667</v>
      </c>
      <c r="AB13" s="26" t="n">
        <v>0</v>
      </c>
      <c r="AC13" s="26" t="n">
        <v>0</v>
      </c>
      <c r="AD13" s="24"/>
      <c r="AE13" s="24"/>
      <c r="AF13" s="27"/>
      <c r="AG13" s="28"/>
      <c r="AH13" s="28"/>
    </row>
    <row r="14" customFormat="false" ht="15.75" hidden="false" customHeight="false" outlineLevel="0" collapsed="false">
      <c r="B14" s="24" t="n">
        <v>0.295138888888889</v>
      </c>
      <c r="C14" s="26" t="n">
        <f aca="false">C13+D14</f>
        <v>1.6</v>
      </c>
      <c r="D14" s="26" t="n">
        <v>1.6</v>
      </c>
      <c r="E14" s="24" t="n">
        <v>0.354166666666667</v>
      </c>
      <c r="F14" s="26" t="n">
        <f aca="false">F13+G14</f>
        <v>1.6</v>
      </c>
      <c r="G14" s="26" t="n">
        <v>1.6</v>
      </c>
      <c r="H14" s="24" t="n">
        <f aca="false">H13+I14</f>
        <v>0.350694444444444</v>
      </c>
      <c r="I14" s="24" t="n">
        <f aca="false">E14-E13</f>
        <v>0.00347222222222222</v>
      </c>
      <c r="J14" s="24" t="n">
        <v>0.538194444444444</v>
      </c>
      <c r="K14" s="26" t="n">
        <f aca="false">K13+L14</f>
        <v>1.6</v>
      </c>
      <c r="L14" s="26" t="n">
        <v>1.6</v>
      </c>
      <c r="M14" s="24" t="n">
        <v>0.59375</v>
      </c>
      <c r="N14" s="24"/>
      <c r="O14" s="24"/>
      <c r="P14" s="26" t="n">
        <f aca="false">P13+Q14</f>
        <v>1.6</v>
      </c>
      <c r="Q14" s="26" t="n">
        <v>1.6</v>
      </c>
      <c r="R14" s="26" t="n">
        <v>1.6</v>
      </c>
      <c r="S14" s="26" t="n">
        <v>1.6</v>
      </c>
      <c r="T14" s="12" t="s">
        <v>12</v>
      </c>
      <c r="U14" s="24" t="n">
        <v>0.352777777777778</v>
      </c>
      <c r="V14" s="26" t="n">
        <f aca="false">V13+W14</f>
        <v>1.6</v>
      </c>
      <c r="W14" s="26" t="n">
        <v>1.6</v>
      </c>
      <c r="X14" s="24"/>
      <c r="Y14" s="24"/>
      <c r="Z14" s="24"/>
      <c r="AA14" s="24" t="n">
        <v>0.588888888888889</v>
      </c>
      <c r="AB14" s="26" t="n">
        <f aca="false">AB13+AC14</f>
        <v>1.6</v>
      </c>
      <c r="AC14" s="26" t="n">
        <v>1.6</v>
      </c>
      <c r="AD14" s="24"/>
      <c r="AE14" s="24"/>
      <c r="AF14" s="27"/>
      <c r="AG14" s="28"/>
      <c r="AH14" s="28"/>
    </row>
    <row r="15" customFormat="false" ht="15.75" hidden="false" customHeight="false" outlineLevel="0" collapsed="false">
      <c r="B15" s="24" t="n">
        <v>0.296527777777778</v>
      </c>
      <c r="C15" s="26" t="n">
        <f aca="false">C14+D15</f>
        <v>2.9</v>
      </c>
      <c r="D15" s="29" t="n">
        <v>1.3</v>
      </c>
      <c r="E15" s="24" t="n">
        <v>0.355555555555556</v>
      </c>
      <c r="F15" s="26" t="n">
        <f aca="false">F14+G15</f>
        <v>2.9</v>
      </c>
      <c r="G15" s="29" t="n">
        <v>1.3</v>
      </c>
      <c r="H15" s="24" t="n">
        <f aca="false">H14+I15</f>
        <v>0.352083333333333</v>
      </c>
      <c r="I15" s="24" t="n">
        <f aca="false">E15-E14</f>
        <v>0.00138888888888889</v>
      </c>
      <c r="J15" s="24" t="n">
        <v>0.539583333333333</v>
      </c>
      <c r="K15" s="26" t="n">
        <f aca="false">K14+L15</f>
        <v>2.9</v>
      </c>
      <c r="L15" s="29" t="n">
        <v>1.3</v>
      </c>
      <c r="M15" s="24" t="n">
        <v>0.595833333333333</v>
      </c>
      <c r="N15" s="24"/>
      <c r="O15" s="24"/>
      <c r="P15" s="26" t="n">
        <f aca="false">P14+Q15</f>
        <v>2.9</v>
      </c>
      <c r="Q15" s="29" t="n">
        <v>1.3</v>
      </c>
      <c r="R15" s="26" t="n">
        <f aca="false">R14+S15</f>
        <v>2.9</v>
      </c>
      <c r="S15" s="29" t="n">
        <v>1.3</v>
      </c>
      <c r="T15" s="12" t="s">
        <v>13</v>
      </c>
      <c r="U15" s="24" t="n">
        <v>0.351388888888889</v>
      </c>
      <c r="V15" s="26" t="n">
        <f aca="false">V14+W15</f>
        <v>2.9</v>
      </c>
      <c r="W15" s="29" t="n">
        <v>1.3</v>
      </c>
      <c r="X15" s="24"/>
      <c r="Y15" s="24"/>
      <c r="Z15" s="24"/>
      <c r="AA15" s="24" t="n">
        <v>0.5875</v>
      </c>
      <c r="AB15" s="26" t="n">
        <f aca="false">AB14+AC15</f>
        <v>2.9</v>
      </c>
      <c r="AC15" s="29" t="n">
        <v>1.3</v>
      </c>
      <c r="AD15" s="24"/>
      <c r="AE15" s="24"/>
      <c r="AF15" s="27"/>
      <c r="AG15" s="28"/>
      <c r="AH15" s="28"/>
    </row>
    <row r="16" customFormat="false" ht="15.75" hidden="false" customHeight="false" outlineLevel="0" collapsed="false">
      <c r="B16" s="24" t="n">
        <v>0.297916666666667</v>
      </c>
      <c r="C16" s="26" t="n">
        <f aca="false">C15+D16</f>
        <v>4.3</v>
      </c>
      <c r="D16" s="30" t="n">
        <v>1.4</v>
      </c>
      <c r="E16" s="24" t="n">
        <v>0.356944444444444</v>
      </c>
      <c r="F16" s="26" t="n">
        <f aca="false">F15+G16</f>
        <v>4.3</v>
      </c>
      <c r="G16" s="30" t="n">
        <v>1.4</v>
      </c>
      <c r="H16" s="24" t="n">
        <f aca="false">H15+I16</f>
        <v>0.353472222222222</v>
      </c>
      <c r="I16" s="24" t="n">
        <f aca="false">E16-E15</f>
        <v>0.00138888888888889</v>
      </c>
      <c r="J16" s="24" t="n">
        <v>0.540972222222222</v>
      </c>
      <c r="K16" s="26" t="n">
        <f aca="false">K15+L16</f>
        <v>4.3</v>
      </c>
      <c r="L16" s="30" t="n">
        <v>1.4</v>
      </c>
      <c r="M16" s="24" t="n">
        <v>0.597222222222222</v>
      </c>
      <c r="N16" s="24"/>
      <c r="O16" s="24"/>
      <c r="P16" s="26" t="n">
        <f aca="false">P15+Q16</f>
        <v>4.3</v>
      </c>
      <c r="Q16" s="30" t="n">
        <v>1.4</v>
      </c>
      <c r="R16" s="26" t="n">
        <f aca="false">R15+S16</f>
        <v>4.3</v>
      </c>
      <c r="S16" s="30" t="n">
        <v>1.4</v>
      </c>
      <c r="T16" s="12" t="s">
        <v>14</v>
      </c>
      <c r="U16" s="24" t="n">
        <v>0.35</v>
      </c>
      <c r="V16" s="26" t="n">
        <f aca="false">V15+W16</f>
        <v>4.3</v>
      </c>
      <c r="W16" s="30" t="n">
        <v>1.4</v>
      </c>
      <c r="X16" s="24"/>
      <c r="Y16" s="24"/>
      <c r="Z16" s="24"/>
      <c r="AA16" s="24" t="n">
        <v>0.586111111111111</v>
      </c>
      <c r="AB16" s="26" t="n">
        <f aca="false">AB15+AC16</f>
        <v>4.3</v>
      </c>
      <c r="AC16" s="30" t="n">
        <v>1.4</v>
      </c>
      <c r="AD16" s="24"/>
      <c r="AE16" s="24"/>
      <c r="AF16" s="27"/>
      <c r="AG16" s="28"/>
      <c r="AH16" s="28"/>
    </row>
    <row r="17" customFormat="false" ht="15.75" hidden="false" customHeight="false" outlineLevel="0" collapsed="false">
      <c r="B17" s="24" t="n">
        <v>0.299305555555556</v>
      </c>
      <c r="C17" s="26" t="n">
        <f aca="false">C16+D17</f>
        <v>5.4</v>
      </c>
      <c r="D17" s="30" t="n">
        <v>1.1</v>
      </c>
      <c r="E17" s="24" t="n">
        <v>0.358333333333333</v>
      </c>
      <c r="F17" s="26" t="n">
        <f aca="false">F16+G17</f>
        <v>5.4</v>
      </c>
      <c r="G17" s="30" t="n">
        <v>1.1</v>
      </c>
      <c r="H17" s="24" t="n">
        <f aca="false">H16+I17</f>
        <v>0.354861111111111</v>
      </c>
      <c r="I17" s="24" t="n">
        <f aca="false">E17-E16</f>
        <v>0.00138888888888889</v>
      </c>
      <c r="J17" s="24" t="n">
        <v>0.542361111111111</v>
      </c>
      <c r="K17" s="26" t="n">
        <f aca="false">K16+L17</f>
        <v>5.4</v>
      </c>
      <c r="L17" s="30" t="n">
        <v>1.1</v>
      </c>
      <c r="M17" s="24" t="n">
        <v>0.598611111111111</v>
      </c>
      <c r="N17" s="24"/>
      <c r="O17" s="24"/>
      <c r="P17" s="26" t="n">
        <f aca="false">P16+Q17</f>
        <v>5.4</v>
      </c>
      <c r="Q17" s="30" t="n">
        <v>1.1</v>
      </c>
      <c r="R17" s="26" t="n">
        <f aca="false">R16+S17</f>
        <v>5.4</v>
      </c>
      <c r="S17" s="30" t="n">
        <v>1.1</v>
      </c>
      <c r="T17" s="12" t="s">
        <v>15</v>
      </c>
      <c r="U17" s="24" t="n">
        <v>0.347222222222222</v>
      </c>
      <c r="V17" s="26" t="n">
        <f aca="false">V16+W17</f>
        <v>5.4</v>
      </c>
      <c r="W17" s="30" t="n">
        <v>1.1</v>
      </c>
      <c r="X17" s="24"/>
      <c r="Y17" s="24"/>
      <c r="Z17" s="24"/>
      <c r="AA17" s="24" t="n">
        <v>0.584722222222222</v>
      </c>
      <c r="AB17" s="26" t="n">
        <f aca="false">AB16+AC17</f>
        <v>5.4</v>
      </c>
      <c r="AC17" s="30" t="n">
        <v>1.1</v>
      </c>
      <c r="AD17" s="24"/>
      <c r="AE17" s="24"/>
      <c r="AF17" s="27"/>
      <c r="AG17" s="28"/>
      <c r="AH17" s="28"/>
    </row>
    <row r="18" customFormat="false" ht="15.75" hidden="false" customHeight="false" outlineLevel="0" collapsed="false">
      <c r="B18" s="24" t="n">
        <v>0.300694444444445</v>
      </c>
      <c r="C18" s="26" t="n">
        <f aca="false">C17+D18</f>
        <v>7</v>
      </c>
      <c r="D18" s="30" t="n">
        <v>1.6</v>
      </c>
      <c r="E18" s="24" t="n">
        <v>0.359722222222222</v>
      </c>
      <c r="F18" s="26" t="n">
        <f aca="false">F17+G18</f>
        <v>7</v>
      </c>
      <c r="G18" s="30" t="n">
        <v>1.6</v>
      </c>
      <c r="H18" s="24" t="n">
        <f aca="false">H17+I18</f>
        <v>0.35625</v>
      </c>
      <c r="I18" s="24" t="n">
        <f aca="false">E18-E17</f>
        <v>0.00138888888888889</v>
      </c>
      <c r="J18" s="24" t="n">
        <v>0.54375</v>
      </c>
      <c r="K18" s="26" t="n">
        <f aca="false">K17+L18</f>
        <v>7</v>
      </c>
      <c r="L18" s="30" t="n">
        <v>1.6</v>
      </c>
      <c r="M18" s="24" t="n">
        <v>0.600694444444444</v>
      </c>
      <c r="N18" s="24"/>
      <c r="O18" s="24"/>
      <c r="P18" s="26" t="n">
        <f aca="false">P17+Q18</f>
        <v>7</v>
      </c>
      <c r="Q18" s="30" t="n">
        <v>1.6</v>
      </c>
      <c r="R18" s="26" t="n">
        <f aca="false">R17+S18</f>
        <v>7</v>
      </c>
      <c r="S18" s="30" t="n">
        <v>1.6</v>
      </c>
      <c r="T18" s="12" t="s">
        <v>16</v>
      </c>
      <c r="U18" s="24" t="n">
        <v>0.345833333333333</v>
      </c>
      <c r="V18" s="26" t="n">
        <f aca="false">V17+W18</f>
        <v>7</v>
      </c>
      <c r="W18" s="30" t="n">
        <v>1.6</v>
      </c>
      <c r="X18" s="24"/>
      <c r="Y18" s="24"/>
      <c r="Z18" s="24"/>
      <c r="AA18" s="24" t="n">
        <v>0.583333333333333</v>
      </c>
      <c r="AB18" s="26" t="n">
        <f aca="false">AB17+AC18</f>
        <v>7</v>
      </c>
      <c r="AC18" s="30" t="n">
        <v>1.6</v>
      </c>
      <c r="AD18" s="24"/>
      <c r="AE18" s="24"/>
      <c r="AF18" s="27"/>
      <c r="AG18" s="28"/>
      <c r="AH18" s="28"/>
    </row>
    <row r="19" customFormat="false" ht="15.75" hidden="false" customHeight="false" outlineLevel="0" collapsed="false">
      <c r="B19" s="24" t="n">
        <v>0.305555555555556</v>
      </c>
      <c r="C19" s="26" t="n">
        <f aca="false">C18+D19</f>
        <v>10.5</v>
      </c>
      <c r="D19" s="30" t="n">
        <v>3.5</v>
      </c>
      <c r="E19" s="24"/>
      <c r="F19" s="26"/>
      <c r="G19" s="30"/>
      <c r="H19" s="24" t="n">
        <v>0.358333333333333</v>
      </c>
      <c r="I19" s="24" t="n">
        <v>0.00277777777777778</v>
      </c>
      <c r="J19" s="24"/>
      <c r="K19" s="26"/>
      <c r="L19" s="30"/>
      <c r="M19" s="24"/>
      <c r="N19" s="24"/>
      <c r="O19" s="24"/>
      <c r="P19" s="26"/>
      <c r="Q19" s="30"/>
      <c r="R19" s="26" t="n">
        <f aca="false">R18+S19</f>
        <v>10.5</v>
      </c>
      <c r="S19" s="30" t="n">
        <v>3.5</v>
      </c>
      <c r="T19" s="12" t="s">
        <v>17</v>
      </c>
      <c r="U19" s="24"/>
      <c r="V19" s="26"/>
      <c r="W19" s="30"/>
      <c r="X19" s="24"/>
      <c r="Y19" s="24"/>
      <c r="Z19" s="24"/>
      <c r="AA19" s="24"/>
      <c r="AB19" s="26"/>
      <c r="AC19" s="30"/>
      <c r="AD19" s="24"/>
      <c r="AE19" s="24"/>
      <c r="AF19" s="27"/>
      <c r="AG19" s="28"/>
      <c r="AH19" s="28"/>
    </row>
    <row r="20" customFormat="false" ht="15.75" hidden="false" customHeight="false" outlineLevel="0" collapsed="false">
      <c r="B20" s="24" t="n">
        <v>0.3125</v>
      </c>
      <c r="C20" s="26" t="n">
        <f aca="false">C19+D20</f>
        <v>15</v>
      </c>
      <c r="D20" s="30" t="n">
        <v>4.5</v>
      </c>
      <c r="E20" s="24" t="n">
        <v>0.361111111111111</v>
      </c>
      <c r="F20" s="26" t="n">
        <f aca="false">F18+G20</f>
        <v>8.1</v>
      </c>
      <c r="G20" s="30" t="n">
        <v>1.1</v>
      </c>
      <c r="H20" s="24" t="n">
        <f aca="false">H19+I20</f>
        <v>0.361111111111111</v>
      </c>
      <c r="I20" s="24" t="n">
        <v>0.00277777777777778</v>
      </c>
      <c r="J20" s="24" t="n">
        <v>0.545138888888889</v>
      </c>
      <c r="K20" s="26" t="n">
        <f aca="false">K18+L20</f>
        <v>8.1</v>
      </c>
      <c r="L20" s="30" t="n">
        <v>1.1</v>
      </c>
      <c r="M20" s="24" t="n">
        <v>0.602777777777778</v>
      </c>
      <c r="N20" s="24"/>
      <c r="O20" s="24"/>
      <c r="P20" s="26" t="n">
        <f aca="false">P18+Q20</f>
        <v>8.1</v>
      </c>
      <c r="Q20" s="30" t="n">
        <v>1.1</v>
      </c>
      <c r="R20" s="26" t="n">
        <f aca="false">R19+S20</f>
        <v>15</v>
      </c>
      <c r="S20" s="30" t="n">
        <v>4.5</v>
      </c>
      <c r="T20" s="12" t="s">
        <v>18</v>
      </c>
      <c r="U20" s="24" t="n">
        <v>0.34375</v>
      </c>
      <c r="V20" s="26" t="n">
        <f aca="false">V18+W20</f>
        <v>8.1</v>
      </c>
      <c r="W20" s="30" t="n">
        <v>1.1</v>
      </c>
      <c r="X20" s="24"/>
      <c r="Y20" s="24"/>
      <c r="Z20" s="24"/>
      <c r="AA20" s="24" t="n">
        <v>0.58125</v>
      </c>
      <c r="AB20" s="26" t="n">
        <f aca="false">AB18+AC20</f>
        <v>8.1</v>
      </c>
      <c r="AC20" s="30" t="n">
        <v>1.1</v>
      </c>
      <c r="AD20" s="24"/>
      <c r="AE20" s="24"/>
      <c r="AF20" s="27"/>
      <c r="AG20" s="28"/>
      <c r="AH20" s="28"/>
    </row>
    <row r="21" customFormat="false" ht="15.75" hidden="false" customHeight="false" outlineLevel="0" collapsed="false">
      <c r="B21" s="24" t="n">
        <v>0.313888888888889</v>
      </c>
      <c r="C21" s="26" t="n">
        <f aca="false">C20+D21</f>
        <v>16.3</v>
      </c>
      <c r="D21" s="30" t="n">
        <v>1.3</v>
      </c>
      <c r="E21" s="24" t="n">
        <v>0.3625</v>
      </c>
      <c r="F21" s="26" t="n">
        <f aca="false">F20+G21</f>
        <v>9.4</v>
      </c>
      <c r="G21" s="30" t="n">
        <v>1.3</v>
      </c>
      <c r="H21" s="24" t="n">
        <f aca="false">H20+I21</f>
        <v>0.3625</v>
      </c>
      <c r="I21" s="24" t="n">
        <f aca="false">E21-E20</f>
        <v>0.00138888888888889</v>
      </c>
      <c r="J21" s="24" t="n">
        <v>0.546527777777778</v>
      </c>
      <c r="K21" s="26" t="n">
        <f aca="false">K20+L21</f>
        <v>9.4</v>
      </c>
      <c r="L21" s="30" t="n">
        <v>1.3</v>
      </c>
      <c r="M21" s="24" t="n">
        <v>0.604166666666667</v>
      </c>
      <c r="N21" s="24"/>
      <c r="O21" s="24"/>
      <c r="P21" s="26" t="n">
        <f aca="false">P20+Q21</f>
        <v>9.4</v>
      </c>
      <c r="Q21" s="30" t="n">
        <v>1.3</v>
      </c>
      <c r="R21" s="26" t="n">
        <f aca="false">R20+S21</f>
        <v>16.3</v>
      </c>
      <c r="S21" s="30" t="n">
        <v>1.3</v>
      </c>
      <c r="T21" s="12" t="s">
        <v>19</v>
      </c>
      <c r="U21" s="24" t="n">
        <v>0.300694444444445</v>
      </c>
      <c r="V21" s="26" t="n">
        <f aca="false">V20+W21</f>
        <v>9.4</v>
      </c>
      <c r="W21" s="30" t="n">
        <v>1.3</v>
      </c>
      <c r="X21" s="24"/>
      <c r="Y21" s="24"/>
      <c r="Z21" s="24"/>
      <c r="AA21" s="24" t="n">
        <v>0.579861111111111</v>
      </c>
      <c r="AB21" s="26" t="n">
        <f aca="false">AB20+AC21</f>
        <v>9.4</v>
      </c>
      <c r="AC21" s="30" t="n">
        <v>1.3</v>
      </c>
      <c r="AD21" s="24"/>
      <c r="AE21" s="24"/>
      <c r="AF21" s="27"/>
      <c r="AG21" s="28"/>
      <c r="AH21" s="28"/>
    </row>
    <row r="22" customFormat="false" ht="15.75" hidden="false" customHeight="false" outlineLevel="0" collapsed="false">
      <c r="B22" s="24" t="n">
        <v>0.315277777777778</v>
      </c>
      <c r="C22" s="26" t="n">
        <f aca="false">C21+D22</f>
        <v>17.8</v>
      </c>
      <c r="D22" s="30" t="n">
        <v>1.5</v>
      </c>
      <c r="E22" s="24" t="n">
        <v>0.363888888888889</v>
      </c>
      <c r="F22" s="26" t="n">
        <f aca="false">F21+G22</f>
        <v>10.9</v>
      </c>
      <c r="G22" s="30" t="n">
        <v>1.5</v>
      </c>
      <c r="H22" s="24" t="n">
        <f aca="false">H21+I22</f>
        <v>0.363888888888889</v>
      </c>
      <c r="I22" s="24" t="n">
        <f aca="false">E22-E21</f>
        <v>0.00138888888888889</v>
      </c>
      <c r="J22" s="24" t="n">
        <v>0.548611111111111</v>
      </c>
      <c r="K22" s="26" t="n">
        <f aca="false">K21+L22</f>
        <v>10.9</v>
      </c>
      <c r="L22" s="30" t="n">
        <v>1.5</v>
      </c>
      <c r="M22" s="24" t="n">
        <v>0.60625</v>
      </c>
      <c r="N22" s="24"/>
      <c r="O22" s="24"/>
      <c r="P22" s="26" t="n">
        <f aca="false">P21+Q22</f>
        <v>10.9</v>
      </c>
      <c r="Q22" s="30" t="n">
        <v>1.5</v>
      </c>
      <c r="R22" s="26" t="n">
        <f aca="false">R21+S22</f>
        <v>17.8</v>
      </c>
      <c r="S22" s="30" t="n">
        <v>1.5</v>
      </c>
      <c r="T22" s="12" t="s">
        <v>20</v>
      </c>
      <c r="U22" s="24" t="n">
        <v>0.298611111111111</v>
      </c>
      <c r="V22" s="26" t="n">
        <f aca="false">V21+W22</f>
        <v>10.9</v>
      </c>
      <c r="W22" s="30" t="n">
        <v>1.5</v>
      </c>
      <c r="X22" s="24"/>
      <c r="Y22" s="24"/>
      <c r="Z22" s="24"/>
      <c r="AA22" s="24" t="n">
        <v>0.578472222222222</v>
      </c>
      <c r="AB22" s="26" t="n">
        <f aca="false">AB21+AC22</f>
        <v>10.9</v>
      </c>
      <c r="AC22" s="30" t="n">
        <v>1.5</v>
      </c>
      <c r="AD22" s="24"/>
      <c r="AE22" s="24"/>
      <c r="AF22" s="27"/>
      <c r="AG22" s="28"/>
      <c r="AH22" s="28"/>
    </row>
    <row r="23" customFormat="false" ht="15.75" hidden="false" customHeight="false" outlineLevel="0" collapsed="false">
      <c r="B23" s="24" t="n">
        <v>0.316666666666667</v>
      </c>
      <c r="C23" s="26" t="n">
        <f aca="false">C22+D23</f>
        <v>18.7</v>
      </c>
      <c r="D23" s="30" t="n">
        <v>0.9</v>
      </c>
      <c r="E23" s="24" t="n">
        <v>0.365277777777778</v>
      </c>
      <c r="F23" s="26" t="n">
        <f aca="false">F22+G23</f>
        <v>11.8</v>
      </c>
      <c r="G23" s="30" t="n">
        <v>0.9</v>
      </c>
      <c r="H23" s="24" t="n">
        <f aca="false">H22+I23</f>
        <v>0.365277777777778</v>
      </c>
      <c r="I23" s="24" t="n">
        <f aca="false">E23-E22</f>
        <v>0.00138888888888889</v>
      </c>
      <c r="J23" s="24" t="n">
        <v>0.55</v>
      </c>
      <c r="K23" s="26" t="n">
        <f aca="false">K22+L23</f>
        <v>11.8</v>
      </c>
      <c r="L23" s="30" t="n">
        <v>0.9</v>
      </c>
      <c r="M23" s="24" t="n">
        <v>0.608333333333333</v>
      </c>
      <c r="N23" s="24"/>
      <c r="O23" s="24"/>
      <c r="P23" s="26" t="n">
        <f aca="false">P22+Q23</f>
        <v>11.8</v>
      </c>
      <c r="Q23" s="30" t="n">
        <v>0.9</v>
      </c>
      <c r="R23" s="26" t="n">
        <f aca="false">R22+S23</f>
        <v>18.7</v>
      </c>
      <c r="S23" s="30" t="n">
        <v>0.9</v>
      </c>
      <c r="T23" s="12" t="s">
        <v>21</v>
      </c>
      <c r="U23" s="24" t="n">
        <v>0.297222222222222</v>
      </c>
      <c r="V23" s="26" t="n">
        <f aca="false">V22+W23</f>
        <v>11.8</v>
      </c>
      <c r="W23" s="30" t="n">
        <v>0.9</v>
      </c>
      <c r="X23" s="24"/>
      <c r="Y23" s="24"/>
      <c r="Z23" s="24"/>
      <c r="AA23" s="24" t="n">
        <v>0.577083333333333</v>
      </c>
      <c r="AB23" s="26" t="n">
        <f aca="false">AB22+AC23</f>
        <v>11.8</v>
      </c>
      <c r="AC23" s="30" t="n">
        <v>0.9</v>
      </c>
      <c r="AD23" s="24"/>
      <c r="AE23" s="24"/>
      <c r="AF23" s="27"/>
      <c r="AG23" s="28"/>
      <c r="AH23" s="28"/>
    </row>
    <row r="24" customFormat="false" ht="15.75" hidden="false" customHeight="false" outlineLevel="0" collapsed="false">
      <c r="B24" s="24" t="n">
        <v>0.317361111111111</v>
      </c>
      <c r="C24" s="26" t="n">
        <f aca="false">C23+D24</f>
        <v>20.4</v>
      </c>
      <c r="D24" s="30" t="n">
        <v>1.7</v>
      </c>
      <c r="E24" s="24" t="n">
        <v>0.366666666666667</v>
      </c>
      <c r="F24" s="26" t="n">
        <f aca="false">F23+G24</f>
        <v>13.5</v>
      </c>
      <c r="G24" s="30" t="n">
        <v>1.7</v>
      </c>
      <c r="H24" s="24" t="n">
        <f aca="false">H23+I24</f>
        <v>0.366666666666667</v>
      </c>
      <c r="I24" s="24" t="n">
        <f aca="false">E24-E23</f>
        <v>0.00138888888888889</v>
      </c>
      <c r="J24" s="24" t="n">
        <v>0.551388888888889</v>
      </c>
      <c r="K24" s="26" t="n">
        <f aca="false">K23+L24</f>
        <v>13.5</v>
      </c>
      <c r="L24" s="30" t="n">
        <v>1.7</v>
      </c>
      <c r="M24" s="24" t="n">
        <v>0.610416666666667</v>
      </c>
      <c r="N24" s="24"/>
      <c r="O24" s="24"/>
      <c r="P24" s="26" t="n">
        <f aca="false">P23+Q24</f>
        <v>13.5</v>
      </c>
      <c r="Q24" s="30" t="n">
        <v>1.7</v>
      </c>
      <c r="R24" s="26" t="n">
        <f aca="false">R23+S24</f>
        <v>20.4</v>
      </c>
      <c r="S24" s="30" t="n">
        <v>1.7</v>
      </c>
      <c r="T24" s="12" t="s">
        <v>22</v>
      </c>
      <c r="U24" s="24" t="n">
        <v>0.3375</v>
      </c>
      <c r="V24" s="26" t="n">
        <f aca="false">V23+W24</f>
        <v>13.5</v>
      </c>
      <c r="W24" s="30" t="n">
        <v>1.7</v>
      </c>
      <c r="X24" s="24"/>
      <c r="Y24" s="24"/>
      <c r="Z24" s="24"/>
      <c r="AA24" s="24" t="n">
        <v>0.575694444444444</v>
      </c>
      <c r="AB24" s="26" t="n">
        <f aca="false">AB23+AC24</f>
        <v>13.5</v>
      </c>
      <c r="AC24" s="30" t="n">
        <v>1.7</v>
      </c>
      <c r="AD24" s="24"/>
      <c r="AE24" s="24"/>
      <c r="AF24" s="27"/>
      <c r="AG24" s="28"/>
      <c r="AH24" s="28"/>
    </row>
    <row r="25" customFormat="false" ht="15.75" hidden="false" customHeight="false" outlineLevel="0" collapsed="false">
      <c r="B25" s="24" t="n">
        <v>0.31875</v>
      </c>
      <c r="C25" s="26" t="n">
        <f aca="false">C24+D25</f>
        <v>21.7</v>
      </c>
      <c r="D25" s="30" t="n">
        <v>1.3</v>
      </c>
      <c r="E25" s="24" t="n">
        <v>0.36875</v>
      </c>
      <c r="F25" s="26" t="n">
        <f aca="false">F24+G25</f>
        <v>14.8</v>
      </c>
      <c r="G25" s="30" t="n">
        <v>1.3</v>
      </c>
      <c r="H25" s="24" t="n">
        <f aca="false">H24+I25</f>
        <v>0.36875</v>
      </c>
      <c r="I25" s="24" t="n">
        <f aca="false">E25-E24</f>
        <v>0.00208333333333333</v>
      </c>
      <c r="J25" s="24" t="n">
        <v>0.553472222222222</v>
      </c>
      <c r="K25" s="26" t="n">
        <f aca="false">K24+L25</f>
        <v>14.8</v>
      </c>
      <c r="L25" s="30" t="n">
        <v>1.3</v>
      </c>
      <c r="M25" s="24" t="n">
        <v>0.611805555555556</v>
      </c>
      <c r="N25" s="24"/>
      <c r="O25" s="24"/>
      <c r="P25" s="26" t="n">
        <f aca="false">P24+Q25</f>
        <v>14.8</v>
      </c>
      <c r="Q25" s="30" t="n">
        <v>1.3</v>
      </c>
      <c r="R25" s="26" t="n">
        <f aca="false">R24+S25</f>
        <v>21.7</v>
      </c>
      <c r="S25" s="30" t="n">
        <v>1.3</v>
      </c>
      <c r="T25" s="12" t="s">
        <v>23</v>
      </c>
      <c r="U25" s="24" t="n">
        <v>0.335416666666667</v>
      </c>
      <c r="V25" s="26" t="n">
        <f aca="false">V24+W25</f>
        <v>14.8</v>
      </c>
      <c r="W25" s="30" t="n">
        <v>1.3</v>
      </c>
      <c r="X25" s="24"/>
      <c r="Y25" s="24"/>
      <c r="Z25" s="24"/>
      <c r="AA25" s="24" t="n">
        <v>0.574305555555556</v>
      </c>
      <c r="AB25" s="26" t="n">
        <f aca="false">AB24+AC25</f>
        <v>14.8</v>
      </c>
      <c r="AC25" s="30" t="n">
        <v>1.3</v>
      </c>
      <c r="AD25" s="24"/>
      <c r="AE25" s="24"/>
      <c r="AF25" s="27"/>
      <c r="AG25" s="28"/>
      <c r="AH25" s="28"/>
    </row>
    <row r="26" customFormat="false" ht="15.75" hidden="false" customHeight="false" outlineLevel="0" collapsed="false">
      <c r="B26" s="24" t="n">
        <v>0.320138888888889</v>
      </c>
      <c r="C26" s="26" t="n">
        <f aca="false">C25+D26</f>
        <v>22.8</v>
      </c>
      <c r="D26" s="30" t="n">
        <v>1.1</v>
      </c>
      <c r="E26" s="24" t="n">
        <v>0.369444444444444</v>
      </c>
      <c r="F26" s="26" t="n">
        <f aca="false">F25+G26</f>
        <v>15.9</v>
      </c>
      <c r="G26" s="30" t="n">
        <v>1.1</v>
      </c>
      <c r="H26" s="24" t="n">
        <f aca="false">H25+I26</f>
        <v>0.369444444444444</v>
      </c>
      <c r="I26" s="24" t="n">
        <f aca="false">E26-E25</f>
        <v>0.000694444444444445</v>
      </c>
      <c r="J26" s="24" t="n">
        <v>0.555555555555556</v>
      </c>
      <c r="K26" s="26" t="n">
        <f aca="false">K25+L26</f>
        <v>15.9</v>
      </c>
      <c r="L26" s="30" t="n">
        <v>1.1</v>
      </c>
      <c r="M26" s="24" t="n">
        <v>0.614583333333333</v>
      </c>
      <c r="N26" s="24"/>
      <c r="O26" s="24"/>
      <c r="P26" s="26" t="n">
        <f aca="false">P25+Q26</f>
        <v>15.9</v>
      </c>
      <c r="Q26" s="30" t="n">
        <v>1.1</v>
      </c>
      <c r="R26" s="26" t="n">
        <f aca="false">R25+S26</f>
        <v>22.8</v>
      </c>
      <c r="S26" s="30" t="n">
        <v>1.1</v>
      </c>
      <c r="T26" s="12" t="s">
        <v>24</v>
      </c>
      <c r="U26" s="24" t="n">
        <v>0.333333333333333</v>
      </c>
      <c r="V26" s="26" t="n">
        <f aca="false">V25+W26</f>
        <v>15.9</v>
      </c>
      <c r="W26" s="30" t="n">
        <v>1.1</v>
      </c>
      <c r="X26" s="24"/>
      <c r="Y26" s="24"/>
      <c r="Z26" s="24"/>
      <c r="AA26" s="24" t="n">
        <v>0.572916666666667</v>
      </c>
      <c r="AB26" s="26" t="n">
        <f aca="false">AB25+AC26</f>
        <v>15.9</v>
      </c>
      <c r="AC26" s="30" t="n">
        <v>1.1</v>
      </c>
      <c r="AD26" s="24"/>
      <c r="AE26" s="24"/>
      <c r="AF26" s="27"/>
      <c r="AG26" s="28"/>
      <c r="AH26" s="28"/>
    </row>
    <row r="27" customFormat="false" ht="15.75" hidden="false" customHeight="false" outlineLevel="0" collapsed="false">
      <c r="B27" s="24" t="n">
        <v>0.321527777777778</v>
      </c>
      <c r="C27" s="26" t="n">
        <f aca="false">C26+D27</f>
        <v>24</v>
      </c>
      <c r="D27" s="30" t="n">
        <v>1.2</v>
      </c>
      <c r="E27" s="24" t="n">
        <v>0.370138888888889</v>
      </c>
      <c r="F27" s="26" t="n">
        <f aca="false">F26+G27</f>
        <v>17.1</v>
      </c>
      <c r="G27" s="30" t="n">
        <v>1.2</v>
      </c>
      <c r="H27" s="24" t="n">
        <f aca="false">H26+I27</f>
        <v>0.370138888888889</v>
      </c>
      <c r="I27" s="24" t="n">
        <f aca="false">E27-E26</f>
        <v>0.000694444444444445</v>
      </c>
      <c r="J27" s="24" t="n">
        <v>0.557638888888889</v>
      </c>
      <c r="K27" s="26" t="n">
        <f aca="false">K26+L27</f>
        <v>17.1</v>
      </c>
      <c r="L27" s="30" t="n">
        <v>1.2</v>
      </c>
      <c r="M27" s="24" t="n">
        <v>0.616666666666667</v>
      </c>
      <c r="N27" s="25" t="n">
        <v>0</v>
      </c>
      <c r="O27" s="25" t="n">
        <v>0</v>
      </c>
      <c r="P27" s="26" t="n">
        <f aca="false">P26+Q27</f>
        <v>17.1</v>
      </c>
      <c r="Q27" s="30" t="n">
        <v>1.2</v>
      </c>
      <c r="R27" s="26" t="n">
        <f aca="false">R26+S27</f>
        <v>24</v>
      </c>
      <c r="S27" s="30" t="n">
        <v>1.2</v>
      </c>
      <c r="T27" s="12" t="s">
        <v>25</v>
      </c>
      <c r="U27" s="24" t="n">
        <v>0.330555555555556</v>
      </c>
      <c r="V27" s="26" t="n">
        <f aca="false">V26+W27</f>
        <v>17.1</v>
      </c>
      <c r="W27" s="30" t="n">
        <v>1.2</v>
      </c>
      <c r="X27" s="24" t="n">
        <v>0.380555555555556</v>
      </c>
      <c r="Y27" s="25" t="n">
        <v>0</v>
      </c>
      <c r="Z27" s="25" t="n">
        <v>0</v>
      </c>
      <c r="AA27" s="24" t="n">
        <v>0.570833333333333</v>
      </c>
      <c r="AB27" s="26" t="n">
        <f aca="false">AB26+AC27</f>
        <v>17.1</v>
      </c>
      <c r="AC27" s="30" t="n">
        <v>1.2</v>
      </c>
      <c r="AD27" s="24" t="n">
        <v>0.625</v>
      </c>
      <c r="AE27" s="25" t="n">
        <v>0</v>
      </c>
      <c r="AF27" s="31" t="n">
        <v>0</v>
      </c>
      <c r="AG27" s="28"/>
      <c r="AH27" s="28"/>
    </row>
    <row r="28" customFormat="false" ht="15.75" hidden="false" customHeight="false" outlineLevel="0" collapsed="false">
      <c r="B28" s="24" t="n">
        <v>0.322916666666667</v>
      </c>
      <c r="C28" s="26" t="n">
        <f aca="false">C27+D28</f>
        <v>25.3</v>
      </c>
      <c r="D28" s="30" t="n">
        <v>1.3</v>
      </c>
      <c r="E28" s="24" t="n">
        <v>0.368055555555556</v>
      </c>
      <c r="F28" s="26" t="n">
        <f aca="false">F27+G28</f>
        <v>18.4</v>
      </c>
      <c r="G28" s="30" t="n">
        <v>1.3</v>
      </c>
      <c r="H28" s="24" t="n">
        <f aca="false">H27+I28</f>
        <v>0.368055555555556</v>
      </c>
      <c r="I28" s="24" t="n">
        <f aca="false">E28-E27</f>
        <v>-0.00208333333333333</v>
      </c>
      <c r="J28" s="24" t="n">
        <v>0.559722222222222</v>
      </c>
      <c r="K28" s="26" t="n">
        <f aca="false">K27+L28</f>
        <v>18.4</v>
      </c>
      <c r="L28" s="30" t="n">
        <v>1.3</v>
      </c>
      <c r="M28" s="24" t="n">
        <v>0.619444444444445</v>
      </c>
      <c r="N28" s="26" t="n">
        <f aca="false">N27+O28</f>
        <v>1.3</v>
      </c>
      <c r="O28" s="26" t="n">
        <v>1.3</v>
      </c>
      <c r="P28" s="26" t="n">
        <f aca="false">P27+Q28</f>
        <v>18.4</v>
      </c>
      <c r="Q28" s="30" t="n">
        <v>1.3</v>
      </c>
      <c r="R28" s="26" t="n">
        <f aca="false">R27+S28</f>
        <v>25.3</v>
      </c>
      <c r="S28" s="30" t="n">
        <v>1.3</v>
      </c>
      <c r="T28" s="12" t="s">
        <v>26</v>
      </c>
      <c r="U28" s="24" t="n">
        <v>0.328472222222222</v>
      </c>
      <c r="V28" s="26" t="n">
        <f aca="false">V27+W28</f>
        <v>18.4</v>
      </c>
      <c r="W28" s="30" t="n">
        <v>1.3</v>
      </c>
      <c r="X28" s="24" t="n">
        <v>0.378472222222222</v>
      </c>
      <c r="Y28" s="26" t="n">
        <f aca="false">Y27+Z28</f>
        <v>1.3</v>
      </c>
      <c r="Z28" s="26" t="n">
        <v>1.3</v>
      </c>
      <c r="AA28" s="24" t="n">
        <v>0.56875</v>
      </c>
      <c r="AB28" s="26" t="n">
        <f aca="false">AB27+AC28</f>
        <v>18.4</v>
      </c>
      <c r="AC28" s="30" t="n">
        <v>1.3</v>
      </c>
      <c r="AD28" s="24" t="n">
        <v>0.623611111111111</v>
      </c>
      <c r="AE28" s="26" t="n">
        <f aca="false">AE27+AF28</f>
        <v>1.3</v>
      </c>
      <c r="AF28" s="32" t="n">
        <v>1.3</v>
      </c>
      <c r="AG28" s="28"/>
      <c r="AH28" s="28"/>
    </row>
    <row r="29" customFormat="false" ht="15.75" hidden="false" customHeight="false" outlineLevel="0" collapsed="false">
      <c r="B29" s="24" t="n">
        <v>0.326388888888889</v>
      </c>
      <c r="C29" s="26" t="n">
        <f aca="false">C28+D29</f>
        <v>28.4</v>
      </c>
      <c r="D29" s="30" t="n">
        <v>3.1</v>
      </c>
      <c r="E29" s="24" t="n">
        <v>0.371527777777778</v>
      </c>
      <c r="F29" s="26" t="n">
        <f aca="false">F28+G29</f>
        <v>21.5</v>
      </c>
      <c r="G29" s="30" t="n">
        <v>3.1</v>
      </c>
      <c r="H29" s="24" t="n">
        <f aca="false">H28+I29</f>
        <v>0.371527777777778</v>
      </c>
      <c r="I29" s="24" t="n">
        <f aca="false">E29-E28</f>
        <v>0.00347222222222222</v>
      </c>
      <c r="J29" s="24" t="n">
        <v>0.5625</v>
      </c>
      <c r="K29" s="26" t="n">
        <f aca="false">K28+L29</f>
        <v>21.5</v>
      </c>
      <c r="L29" s="30" t="n">
        <v>3.1</v>
      </c>
      <c r="M29" s="24" t="n">
        <v>0.621527777777778</v>
      </c>
      <c r="N29" s="26" t="n">
        <f aca="false">N28+O29</f>
        <v>4.4</v>
      </c>
      <c r="O29" s="26" t="n">
        <v>3.1</v>
      </c>
      <c r="P29" s="26" t="n">
        <f aca="false">P28+Q29</f>
        <v>21.5</v>
      </c>
      <c r="Q29" s="30" t="n">
        <v>3.1</v>
      </c>
      <c r="R29" s="26" t="n">
        <f aca="false">R28+S29</f>
        <v>28.4</v>
      </c>
      <c r="S29" s="30" t="n">
        <v>3.1</v>
      </c>
      <c r="T29" s="12" t="s">
        <v>27</v>
      </c>
      <c r="U29" s="24" t="n">
        <v>0.326388888888889</v>
      </c>
      <c r="V29" s="26" t="n">
        <f aca="false">V28+W29</f>
        <v>21.5</v>
      </c>
      <c r="W29" s="30" t="n">
        <v>3.1</v>
      </c>
      <c r="X29" s="24" t="n">
        <v>0.375</v>
      </c>
      <c r="Y29" s="26" t="n">
        <f aca="false">Y28+Z29</f>
        <v>4.4</v>
      </c>
      <c r="Z29" s="26" t="n">
        <v>3.1</v>
      </c>
      <c r="AA29" s="24" t="n">
        <v>0.565972222222222</v>
      </c>
      <c r="AB29" s="26" t="n">
        <f aca="false">AB28+AC29</f>
        <v>21.5</v>
      </c>
      <c r="AC29" s="30" t="n">
        <v>3.1</v>
      </c>
      <c r="AD29" s="24" t="n">
        <v>0.622222222222222</v>
      </c>
      <c r="AE29" s="26" t="n">
        <f aca="false">AE28+AF29</f>
        <v>4.4</v>
      </c>
      <c r="AF29" s="32" t="n">
        <v>3.1</v>
      </c>
      <c r="AG29" s="28"/>
      <c r="AH29" s="28"/>
    </row>
    <row r="30" customFormat="false" ht="15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R30" s="33"/>
      <c r="S30" s="33"/>
    </row>
    <row r="31" customFormat="false" ht="15.75" hidden="false" customHeight="false" outlineLevel="0" collapsed="false">
      <c r="C31" s="7"/>
      <c r="F31" s="7"/>
      <c r="K31" s="7"/>
      <c r="N31" s="0"/>
      <c r="O31" s="0"/>
      <c r="P31" s="0"/>
      <c r="Q31" s="6"/>
      <c r="R31" s="6"/>
      <c r="S31" s="6"/>
      <c r="T31" s="6"/>
      <c r="U31" s="0"/>
      <c r="V31" s="7"/>
      <c r="W31" s="6"/>
      <c r="X31" s="6"/>
      <c r="Y31" s="6"/>
      <c r="Z31" s="6"/>
      <c r="AA31" s="6"/>
      <c r="AB31" s="7"/>
      <c r="AC31" s="7"/>
      <c r="AD31" s="7"/>
      <c r="AE31" s="7"/>
      <c r="AF31" s="7"/>
      <c r="AG31" s="7"/>
      <c r="AH31" s="7"/>
      <c r="AI31" s="2"/>
      <c r="AJ31" s="7"/>
      <c r="AK31" s="0"/>
      <c r="AL31" s="0"/>
    </row>
    <row r="32" customFormat="false" ht="15.75" hidden="false" customHeight="false" outlineLevel="0" collapsed="false">
      <c r="C32" s="7"/>
      <c r="F32" s="7"/>
      <c r="K32" s="7"/>
      <c r="N32" s="0"/>
      <c r="O32" s="0"/>
      <c r="P32" s="0"/>
      <c r="Q32" s="6"/>
      <c r="R32" s="6"/>
      <c r="S32" s="6"/>
      <c r="T32" s="6"/>
      <c r="U32" s="0"/>
      <c r="V32" s="0"/>
      <c r="W32" s="0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7"/>
      <c r="AI32" s="4"/>
      <c r="AJ32" s="4"/>
      <c r="AK32" s="4"/>
      <c r="AL32" s="8"/>
    </row>
    <row r="33" customFormat="false" ht="15.75" hidden="false" customHeight="false" outlineLevel="0" collapsed="false">
      <c r="C33" s="7"/>
      <c r="F33" s="7"/>
      <c r="K33" s="7"/>
      <c r="N33" s="7"/>
      <c r="Q33" s="7"/>
      <c r="T33" s="7"/>
      <c r="W33" s="7"/>
      <c r="Z33" s="7"/>
      <c r="AA33" s="7"/>
      <c r="AB33" s="7"/>
      <c r="AC33" s="7"/>
      <c r="AD33" s="7"/>
      <c r="AE33" s="7"/>
      <c r="AF33" s="7"/>
      <c r="AG33" s="7"/>
      <c r="AH33" s="7"/>
      <c r="AI33" s="2"/>
      <c r="AJ33" s="2"/>
      <c r="AK33" s="2"/>
      <c r="AL33" s="2"/>
    </row>
    <row r="34" customFormat="false" ht="15.75" hidden="false" customHeight="false" outlineLevel="0" collapsed="false">
      <c r="A34" s="3"/>
      <c r="AD34" s="5"/>
      <c r="AE34" s="5"/>
      <c r="AF34" s="5"/>
      <c r="AG34" s="9"/>
    </row>
    <row r="35" customFormat="false" ht="15.75" hidden="false" customHeight="false" outlineLevel="0" collapsed="false">
      <c r="A35" s="3"/>
      <c r="AD35" s="5"/>
      <c r="AE35" s="5"/>
      <c r="AF35" s="5"/>
      <c r="AG35" s="9"/>
    </row>
    <row r="36" customFormat="false" ht="15.75" hidden="false" customHeight="false" outlineLevel="0" collapsed="false">
      <c r="A36" s="3"/>
    </row>
  </sheetData>
  <mergeCells count="13">
    <mergeCell ref="V1:Z1"/>
    <mergeCell ref="AG1:AM1"/>
    <mergeCell ref="AG3:AS3"/>
    <mergeCell ref="V4:AA4"/>
    <mergeCell ref="AG4:AM4"/>
    <mergeCell ref="A6:AF6"/>
    <mergeCell ref="A7:AF7"/>
    <mergeCell ref="A8:AF8"/>
    <mergeCell ref="Q31:T31"/>
    <mergeCell ref="W31:AA31"/>
    <mergeCell ref="Q32:T32"/>
    <mergeCell ref="X32:AG32"/>
    <mergeCell ref="AI32:AK32"/>
  </mergeCells>
  <printOptions headings="false" gridLines="false" gridLinesSet="true" horizontalCentered="false" verticalCentered="false"/>
  <pageMargins left="0.220833333333333" right="0.0145833333333333" top="0.302083333333333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4:26:59Z</dcterms:created>
  <dc:creator>User</dc:creator>
  <dc:description/>
  <dc:language>en-US</dc:language>
  <cp:lastModifiedBy>Teresa Demjanko</cp:lastModifiedBy>
  <cp:lastPrinted>2018-02-12T14:26:27Z</cp:lastPrinted>
  <dcterms:modified xsi:type="dcterms:W3CDTF">2024-04-09T05:14:55Z</dcterms:modified>
  <cp:revision>0</cp:revision>
  <dc:subject/>
  <dc:title/>
</cp:coreProperties>
</file>