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iemiestinio susisiekimo maršruto Nr.146</t>
  </si>
  <si>
    <t xml:space="preserve">"NEMENČINĖ - SKIRGIŠKĖS"</t>
  </si>
  <si>
    <t xml:space="preserve">Tvarkaraštis galioja nuo 2023-11-27</t>
  </si>
  <si>
    <t xml:space="preserve">1 d.</t>
  </si>
  <si>
    <t xml:space="preserve">2 d.*</t>
  </si>
  <si>
    <t xml:space="preserve">3 s.</t>
  </si>
  <si>
    <t xml:space="preserve">4 š.</t>
  </si>
  <si>
    <t xml:space="preserve">5 d.*</t>
  </si>
  <si>
    <t xml:space="preserve">6 d.</t>
  </si>
  <si>
    <t xml:space="preserve">7 š.</t>
  </si>
  <si>
    <t xml:space="preserve">8 š</t>
  </si>
  <si>
    <t xml:space="preserve">9 s.</t>
  </si>
  <si>
    <t xml:space="preserve">Atstumas tarp stotelių (km)</t>
  </si>
  <si>
    <t xml:space="preserve">Atstumas nuo pradžios (km)</t>
  </si>
  <si>
    <t xml:space="preserve">8 š.</t>
  </si>
  <si>
    <t xml:space="preserve">Skirgiškės</t>
  </si>
  <si>
    <t xml:space="preserve">Skirgiškių sodai</t>
  </si>
  <si>
    <t xml:space="preserve">Bratoniškės</t>
  </si>
  <si>
    <t xml:space="preserve">Pavasario SB</t>
  </si>
  <si>
    <t xml:space="preserve">Baltalaukis</t>
  </si>
  <si>
    <t xml:space="preserve">Karveliškės</t>
  </si>
  <si>
    <t xml:space="preserve">Gegužinės</t>
  </si>
  <si>
    <t xml:space="preserve">Nemenčinė</t>
  </si>
  <si>
    <t xml:space="preserve">Mokykla</t>
  </si>
  <si>
    <t xml:space="preserve">Pastaba: * - reisai vykdomi tik Vilniaus rajono moksleivių mokymosi metu.</t>
  </si>
  <si>
    <t xml:space="preserve">Suderinta:</t>
  </si>
  <si>
    <t xml:space="preserve">Ekonomikos ir turto sky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"/>
    <numFmt numFmtId="167" formatCode="h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99"/>
    <col collapsed="false" customWidth="true" hidden="true" outlineLevel="0" max="11" min="10" style="1" width="9.99"/>
    <col collapsed="false" customWidth="true" hidden="false" outlineLevel="0" max="13" min="12" style="1" width="12.7"/>
    <col collapsed="false" customWidth="true" hidden="false" outlineLevel="0" max="14" min="14" style="1" width="17.85"/>
    <col collapsed="false" customWidth="true" hidden="false" outlineLevel="0" max="15" min="15" style="1" width="14.41"/>
    <col collapsed="false" customWidth="true" hidden="false" outlineLevel="0" max="24" min="16" style="1" width="10.71"/>
    <col collapsed="false" customWidth="true" hidden="false" outlineLevel="0" max="25" min="25" style="1" width="10.85"/>
    <col collapsed="false" customWidth="true" hidden="false" outlineLevel="0" max="30" min="26" style="1" width="9.99"/>
    <col collapsed="false" customWidth="true" hidden="false" outlineLevel="0" max="31" min="31" style="1" width="13.99"/>
    <col collapsed="false" customWidth="true" hidden="false" outlineLevel="0" max="32" min="32" style="1" width="18.85"/>
    <col collapsed="false" customWidth="true" hidden="false" outlineLevel="0" max="33" min="33" style="1" width="21.56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/>
      <c r="X1" s="4"/>
      <c r="Z1" s="4"/>
      <c r="AA1" s="4"/>
      <c r="AB1" s="4"/>
      <c r="AC1" s="4"/>
      <c r="AD1" s="4"/>
      <c r="AE1" s="4"/>
      <c r="AG1" s="4"/>
      <c r="AI1" s="4"/>
    </row>
    <row r="2" customFormat="false" ht="18.75" hidden="false" customHeight="true" outlineLevel="0" collapsed="false">
      <c r="T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7"/>
      <c r="X3" s="8"/>
      <c r="Z3" s="8"/>
      <c r="AA3" s="8"/>
      <c r="AB3" s="8"/>
      <c r="AC3" s="8"/>
      <c r="AD3" s="8"/>
      <c r="AE3" s="8"/>
      <c r="AG3" s="8"/>
      <c r="AI3" s="8"/>
      <c r="AJ3" s="8"/>
      <c r="AK3" s="8"/>
      <c r="AL3" s="8"/>
      <c r="AM3" s="8"/>
      <c r="AN3" s="8"/>
      <c r="AO3" s="8"/>
      <c r="AP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X4" s="9"/>
      <c r="Z4" s="9"/>
      <c r="AA4" s="9"/>
      <c r="AB4" s="9"/>
      <c r="AC4" s="9"/>
      <c r="AD4" s="9"/>
      <c r="AE4" s="9"/>
      <c r="AG4" s="9"/>
      <c r="AI4" s="5"/>
      <c r="AJ4" s="5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5"/>
      <c r="AI5" s="5"/>
      <c r="AJ5" s="5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3"/>
      <c r="AC7" s="14"/>
      <c r="AD7" s="13"/>
      <c r="AE7" s="15"/>
      <c r="AF7" s="16"/>
      <c r="AG7" s="17"/>
    </row>
    <row r="8" customFormat="false" ht="63" hidden="false" customHeight="false" outlineLevel="0" collapsed="false">
      <c r="A8" s="18" t="s">
        <v>3</v>
      </c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  <c r="J8" s="18"/>
      <c r="K8" s="18"/>
      <c r="L8" s="18" t="s">
        <v>12</v>
      </c>
      <c r="M8" s="18" t="s">
        <v>13</v>
      </c>
      <c r="N8" s="18"/>
      <c r="O8" s="18" t="s">
        <v>13</v>
      </c>
      <c r="P8" s="18" t="s">
        <v>3</v>
      </c>
      <c r="Q8" s="18" t="s">
        <v>4</v>
      </c>
      <c r="R8" s="18" t="s">
        <v>5</v>
      </c>
      <c r="S8" s="18" t="s">
        <v>6</v>
      </c>
      <c r="T8" s="18" t="s">
        <v>7</v>
      </c>
      <c r="U8" s="18" t="s">
        <v>8</v>
      </c>
      <c r="V8" s="18" t="s">
        <v>9</v>
      </c>
      <c r="W8" s="18" t="s">
        <v>14</v>
      </c>
      <c r="X8" s="18" t="s">
        <v>11</v>
      </c>
      <c r="AB8" s="19"/>
      <c r="AC8" s="19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AB9" s="19"/>
      <c r="AC9" s="19"/>
    </row>
    <row r="10" customFormat="false" ht="15.75" hidden="false" customHeight="false" outlineLevel="0" collapsed="false">
      <c r="A10" s="20" t="n">
        <v>0.260416666666667</v>
      </c>
      <c r="B10" s="21" t="n">
        <v>0.295138888888889</v>
      </c>
      <c r="C10" s="20" t="n">
        <v>0.378472222222223</v>
      </c>
      <c r="D10" s="21" t="n">
        <v>0.440972222222222</v>
      </c>
      <c r="E10" s="21" t="n">
        <v>0.680555555555556</v>
      </c>
      <c r="F10" s="21" t="n">
        <v>0.704861111111111</v>
      </c>
      <c r="G10" s="21" t="n">
        <v>0.614583333333334</v>
      </c>
      <c r="H10" s="21" t="n">
        <v>0.718750000000001</v>
      </c>
      <c r="I10" s="21" t="n">
        <v>0.725694444444445</v>
      </c>
      <c r="J10" s="21"/>
      <c r="K10" s="21"/>
      <c r="L10" s="22" t="n">
        <v>1</v>
      </c>
      <c r="M10" s="22" t="n">
        <f aca="false">+M11+L11</f>
        <v>10</v>
      </c>
      <c r="N10" s="23" t="s">
        <v>15</v>
      </c>
      <c r="O10" s="22" t="n">
        <v>11</v>
      </c>
      <c r="P10" s="24" t="n">
        <v>0.2625</v>
      </c>
      <c r="Q10" s="24" t="n">
        <v>0.305555555555556</v>
      </c>
      <c r="R10" s="25" t="n">
        <v>0.378472222222222</v>
      </c>
      <c r="S10" s="26" t="n">
        <v>0.444444444444444</v>
      </c>
      <c r="T10" s="26" t="n">
        <v>0.684027777777778</v>
      </c>
      <c r="U10" s="26" t="n">
        <v>0.713194444444445</v>
      </c>
      <c r="V10" s="26" t="n">
        <v>0.624305555555556</v>
      </c>
      <c r="W10" s="26" t="n">
        <v>0.719444444444444</v>
      </c>
      <c r="X10" s="26" t="n">
        <v>0.729166666666667</v>
      </c>
      <c r="Z10" s="14"/>
      <c r="AB10" s="13"/>
      <c r="AC10" s="27"/>
    </row>
    <row r="11" customFormat="false" ht="15.75" hidden="false" customHeight="false" outlineLevel="0" collapsed="false">
      <c r="A11" s="20" t="n">
        <v>0.258333333333333</v>
      </c>
      <c r="B11" s="21" t="n">
        <v>0.293055555555556</v>
      </c>
      <c r="C11" s="20" t="n">
        <v>0.376388888888889</v>
      </c>
      <c r="D11" s="21" t="n">
        <v>0.438888888888889</v>
      </c>
      <c r="E11" s="21" t="n">
        <v>0.678472222222222</v>
      </c>
      <c r="F11" s="21" t="n">
        <v>0.702777777777778</v>
      </c>
      <c r="G11" s="21" t="n">
        <v>0.6125</v>
      </c>
      <c r="H11" s="21" t="n">
        <v>0.716666666666667</v>
      </c>
      <c r="I11" s="21" t="n">
        <v>0.723611111111112</v>
      </c>
      <c r="J11" s="21"/>
      <c r="K11" s="21"/>
      <c r="L11" s="22" t="n">
        <v>1.4</v>
      </c>
      <c r="M11" s="22" t="n">
        <f aca="false">+M12+L12</f>
        <v>8.6</v>
      </c>
      <c r="N11" s="28" t="s">
        <v>16</v>
      </c>
      <c r="O11" s="22" t="n">
        <v>9.6</v>
      </c>
      <c r="P11" s="21" t="n">
        <v>0.264583333333334</v>
      </c>
      <c r="Q11" s="21" t="n">
        <v>0.307638888888889</v>
      </c>
      <c r="R11" s="20" t="n">
        <v>0.380555555555556</v>
      </c>
      <c r="S11" s="21" t="n">
        <v>0.446527777777778</v>
      </c>
      <c r="T11" s="21" t="n">
        <v>0.686111111111111</v>
      </c>
      <c r="U11" s="21" t="n">
        <v>0.715277777777778</v>
      </c>
      <c r="V11" s="21" t="n">
        <v>0.626388888888889</v>
      </c>
      <c r="W11" s="21" t="n">
        <v>0.721527777777778</v>
      </c>
      <c r="X11" s="21" t="n">
        <v>0.73125</v>
      </c>
      <c r="Z11" s="13"/>
      <c r="AB11" s="13"/>
      <c r="AC11" s="13"/>
    </row>
    <row r="12" customFormat="false" ht="15.75" hidden="false" customHeight="false" outlineLevel="0" collapsed="false">
      <c r="A12" s="20" t="n">
        <v>0.256944444444445</v>
      </c>
      <c r="B12" s="21" t="n">
        <v>0.291666666666667</v>
      </c>
      <c r="C12" s="20" t="n">
        <v>0.375</v>
      </c>
      <c r="D12" s="21" t="n">
        <v>0.4375</v>
      </c>
      <c r="E12" s="21" t="n">
        <v>0.677083333333334</v>
      </c>
      <c r="F12" s="21" t="n">
        <v>0.701388888888889</v>
      </c>
      <c r="G12" s="21" t="n">
        <v>0.611111111111112</v>
      </c>
      <c r="H12" s="21" t="n">
        <v>0.715277777777779</v>
      </c>
      <c r="I12" s="21" t="n">
        <v>0.722222222222223</v>
      </c>
      <c r="J12" s="21"/>
      <c r="K12" s="21"/>
      <c r="L12" s="22" t="n">
        <v>1.1</v>
      </c>
      <c r="M12" s="22" t="n">
        <f aca="false">+M13+L13</f>
        <v>7.5</v>
      </c>
      <c r="N12" s="28" t="s">
        <v>17</v>
      </c>
      <c r="O12" s="22" t="n">
        <v>8.5</v>
      </c>
      <c r="P12" s="21" t="n">
        <v>0.265972222222222</v>
      </c>
      <c r="Q12" s="21" t="n">
        <v>0.309027777777778</v>
      </c>
      <c r="R12" s="20" t="n">
        <v>0.381944444444444</v>
      </c>
      <c r="S12" s="21" t="n">
        <v>0.447916666666667</v>
      </c>
      <c r="T12" s="21" t="n">
        <v>0.6875</v>
      </c>
      <c r="U12" s="21" t="n">
        <v>0.716666666666667</v>
      </c>
      <c r="V12" s="21" t="n">
        <v>0.627777777777778</v>
      </c>
      <c r="W12" s="21" t="n">
        <v>0.722916666666667</v>
      </c>
      <c r="X12" s="21" t="n">
        <v>0.732638888888889</v>
      </c>
      <c r="Z12" s="13"/>
      <c r="AB12" s="13"/>
      <c r="AC12" s="13"/>
    </row>
    <row r="13" customFormat="false" ht="15.75" hidden="false" customHeight="false" outlineLevel="0" collapsed="false">
      <c r="A13" s="20" t="n">
        <v>0.255555555555555</v>
      </c>
      <c r="B13" s="21" t="n">
        <v>0.290277777777778</v>
      </c>
      <c r="C13" s="20" t="n">
        <v>0.373611111111111</v>
      </c>
      <c r="D13" s="21" t="n">
        <v>0.436111111111111</v>
      </c>
      <c r="E13" s="21" t="n">
        <v>0.675694444444445</v>
      </c>
      <c r="F13" s="21" t="n">
        <v>0.7</v>
      </c>
      <c r="G13" s="21" t="n">
        <v>0.609722222222223</v>
      </c>
      <c r="H13" s="21" t="n">
        <v>0.71388888888889</v>
      </c>
      <c r="I13" s="21" t="n">
        <v>0.720833333333334</v>
      </c>
      <c r="J13" s="21"/>
      <c r="K13" s="21"/>
      <c r="L13" s="22" t="n">
        <v>1</v>
      </c>
      <c r="M13" s="22" t="n">
        <f aca="false">+M14+L14</f>
        <v>6.5</v>
      </c>
      <c r="N13" s="28" t="s">
        <v>18</v>
      </c>
      <c r="O13" s="22" t="n">
        <v>7.5</v>
      </c>
      <c r="P13" s="21" t="n">
        <v>0.267361111111111</v>
      </c>
      <c r="Q13" s="21" t="n">
        <v>0.310416666666666</v>
      </c>
      <c r="R13" s="20" t="n">
        <v>0.383333333333333</v>
      </c>
      <c r="S13" s="21" t="n">
        <v>0.449305555555555</v>
      </c>
      <c r="T13" s="21" t="n">
        <v>0.688888888888889</v>
      </c>
      <c r="U13" s="21" t="n">
        <v>0.718055555555555</v>
      </c>
      <c r="V13" s="21" t="n">
        <v>0.629166666666666</v>
      </c>
      <c r="W13" s="21" t="n">
        <v>0.724305555555555</v>
      </c>
      <c r="X13" s="21" t="n">
        <v>0.734027777777777</v>
      </c>
      <c r="Z13" s="13"/>
      <c r="AB13" s="13"/>
      <c r="AC13" s="13"/>
    </row>
    <row r="14" customFormat="false" ht="15.75" hidden="false" customHeight="false" outlineLevel="0" collapsed="false">
      <c r="A14" s="20" t="n">
        <v>0.254861111111111</v>
      </c>
      <c r="B14" s="21" t="n">
        <v>0.289583333333333</v>
      </c>
      <c r="C14" s="20" t="n">
        <v>0.372916666666667</v>
      </c>
      <c r="D14" s="21" t="n">
        <v>0.435416666666667</v>
      </c>
      <c r="E14" s="21" t="n">
        <v>0.675</v>
      </c>
      <c r="F14" s="21" t="n">
        <v>0.699305555555556</v>
      </c>
      <c r="G14" s="21" t="n">
        <v>0.609027777777778</v>
      </c>
      <c r="H14" s="21" t="n">
        <v>0.713194444444445</v>
      </c>
      <c r="I14" s="21" t="n">
        <v>0.72013888888889</v>
      </c>
      <c r="J14" s="21"/>
      <c r="K14" s="21"/>
      <c r="L14" s="22" t="n">
        <v>1.5</v>
      </c>
      <c r="M14" s="22" t="n">
        <f aca="false">+M15+L15</f>
        <v>5</v>
      </c>
      <c r="N14" s="28" t="s">
        <v>19</v>
      </c>
      <c r="O14" s="22" t="n">
        <v>6</v>
      </c>
      <c r="P14" s="21" t="n">
        <v>0.26875</v>
      </c>
      <c r="Q14" s="21" t="n">
        <v>0.311805555555555</v>
      </c>
      <c r="R14" s="20" t="n">
        <v>0.384722222222222</v>
      </c>
      <c r="S14" s="21" t="n">
        <v>0.450694444444444</v>
      </c>
      <c r="T14" s="21" t="n">
        <v>0.690277777777777</v>
      </c>
      <c r="U14" s="21" t="n">
        <v>0.719444444444444</v>
      </c>
      <c r="V14" s="21" t="n">
        <v>0.630555555555555</v>
      </c>
      <c r="W14" s="21" t="n">
        <v>0.725694444444444</v>
      </c>
      <c r="X14" s="21" t="n">
        <v>0.735416666666666</v>
      </c>
      <c r="Z14" s="13"/>
      <c r="AB14" s="13"/>
      <c r="AC14" s="13"/>
    </row>
    <row r="15" customFormat="false" ht="15.75" hidden="false" customHeight="false" outlineLevel="0" collapsed="false">
      <c r="A15" s="20" t="n">
        <v>0.254166666666667</v>
      </c>
      <c r="B15" s="21" t="n">
        <v>0.288888888888889</v>
      </c>
      <c r="C15" s="20" t="n">
        <v>0.372222222222222</v>
      </c>
      <c r="D15" s="21" t="n">
        <v>0.434722222222222</v>
      </c>
      <c r="E15" s="21" t="n">
        <v>0.674305555555556</v>
      </c>
      <c r="F15" s="21" t="n">
        <v>0.698611111111112</v>
      </c>
      <c r="G15" s="21" t="n">
        <v>0.608333333333334</v>
      </c>
      <c r="H15" s="21" t="n">
        <v>0.712500000000001</v>
      </c>
      <c r="I15" s="21" t="n">
        <v>0.719444444444445</v>
      </c>
      <c r="J15" s="21"/>
      <c r="K15" s="21"/>
      <c r="L15" s="22" t="n">
        <v>1</v>
      </c>
      <c r="M15" s="22" t="n">
        <f aca="false">+M16+L16</f>
        <v>4</v>
      </c>
      <c r="N15" s="28" t="s">
        <v>20</v>
      </c>
      <c r="O15" s="22" t="n">
        <v>5</v>
      </c>
      <c r="P15" s="21" t="n">
        <v>0.269444444444444</v>
      </c>
      <c r="Q15" s="21" t="n">
        <v>0.312499999999999</v>
      </c>
      <c r="R15" s="20" t="n">
        <v>0.385416666666666</v>
      </c>
      <c r="S15" s="21" t="n">
        <v>0.451388888888888</v>
      </c>
      <c r="T15" s="21" t="n">
        <v>0.690972222222222</v>
      </c>
      <c r="U15" s="21" t="n">
        <v>0.720138888888889</v>
      </c>
      <c r="V15" s="21" t="n">
        <v>0.63125</v>
      </c>
      <c r="W15" s="21" t="n">
        <v>0.726388888888888</v>
      </c>
      <c r="X15" s="21" t="n">
        <v>0.736111111111111</v>
      </c>
      <c r="Z15" s="13"/>
      <c r="AB15" s="13"/>
      <c r="AC15" s="13"/>
    </row>
    <row r="16" customFormat="false" ht="15.75" hidden="false" customHeight="false" outlineLevel="0" collapsed="false">
      <c r="A16" s="20" t="n">
        <v>0.252083333333333</v>
      </c>
      <c r="B16" s="21" t="n">
        <v>0.286805555555555</v>
      </c>
      <c r="C16" s="20" t="n">
        <v>0.370138888888889</v>
      </c>
      <c r="D16" s="21" t="n">
        <v>0.432638888888889</v>
      </c>
      <c r="E16" s="21" t="n">
        <v>0.672222222222222</v>
      </c>
      <c r="F16" s="21" t="n">
        <v>0.696527777777778</v>
      </c>
      <c r="G16" s="21" t="n">
        <v>0.60625</v>
      </c>
      <c r="H16" s="21" t="n">
        <v>0.710416666666667</v>
      </c>
      <c r="I16" s="21" t="n">
        <v>0.717361111111111</v>
      </c>
      <c r="J16" s="21"/>
      <c r="K16" s="21"/>
      <c r="L16" s="22" t="n">
        <v>2</v>
      </c>
      <c r="M16" s="22" t="n">
        <f aca="false">+M17+L17</f>
        <v>2</v>
      </c>
      <c r="N16" s="28" t="s">
        <v>21</v>
      </c>
      <c r="O16" s="22" t="n">
        <v>3</v>
      </c>
      <c r="P16" s="21" t="n">
        <v>0.270833333333333</v>
      </c>
      <c r="Q16" s="21" t="n">
        <v>0.313888888888888</v>
      </c>
      <c r="R16" s="20" t="n">
        <v>0.386805555555555</v>
      </c>
      <c r="S16" s="21" t="n">
        <v>0.452777777777777</v>
      </c>
      <c r="T16" s="21" t="n">
        <v>0.692361111111111</v>
      </c>
      <c r="U16" s="21" t="n">
        <v>0.721527777777777</v>
      </c>
      <c r="V16" s="21" t="n">
        <v>0.632638888888888</v>
      </c>
      <c r="W16" s="21" t="n">
        <v>0.727777777777777</v>
      </c>
      <c r="X16" s="21" t="n">
        <v>0.7375</v>
      </c>
      <c r="Z16" s="13"/>
      <c r="AB16" s="13"/>
      <c r="AC16" s="13"/>
    </row>
    <row r="17" customFormat="false" ht="15.75" hidden="false" customHeight="false" outlineLevel="0" collapsed="false">
      <c r="A17" s="25" t="n">
        <v>0.25</v>
      </c>
      <c r="B17" s="26" t="n">
        <v>0.284722222222222</v>
      </c>
      <c r="C17" s="25" t="n">
        <v>0.368055555555556</v>
      </c>
      <c r="D17" s="26" t="n">
        <v>0.430555555555556</v>
      </c>
      <c r="E17" s="26" t="n">
        <v>0.670138888888889</v>
      </c>
      <c r="F17" s="26" t="n">
        <v>0.694444444444445</v>
      </c>
      <c r="G17" s="26" t="n">
        <v>0.604166666666667</v>
      </c>
      <c r="H17" s="26" t="n">
        <v>0.708333333333333</v>
      </c>
      <c r="I17" s="26" t="n">
        <v>0.715277777777778</v>
      </c>
      <c r="J17" s="26"/>
      <c r="K17" s="26"/>
      <c r="L17" s="22" t="n">
        <v>2</v>
      </c>
      <c r="M17" s="22" t="n">
        <v>0</v>
      </c>
      <c r="N17" s="23" t="s">
        <v>22</v>
      </c>
      <c r="O17" s="22" t="n">
        <v>1</v>
      </c>
      <c r="P17" s="21" t="n">
        <v>0.272916666666666</v>
      </c>
      <c r="Q17" s="21" t="n">
        <v>0.315972222222222</v>
      </c>
      <c r="R17" s="20" t="n">
        <v>0.388888888888889</v>
      </c>
      <c r="S17" s="21" t="n">
        <v>0.454861111111111</v>
      </c>
      <c r="T17" s="21" t="n">
        <v>0.694444444444444</v>
      </c>
      <c r="U17" s="21" t="n">
        <v>0.723611111111111</v>
      </c>
      <c r="V17" s="21" t="n">
        <v>0.634722222222222</v>
      </c>
      <c r="W17" s="21" t="n">
        <v>0.72986111111111</v>
      </c>
      <c r="X17" s="21" t="n">
        <v>0.739583333333333</v>
      </c>
      <c r="Z17" s="13"/>
      <c r="AB17" s="14"/>
      <c r="AC17" s="13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0.9</v>
      </c>
      <c r="M18" s="22"/>
      <c r="N18" s="28" t="s">
        <v>23</v>
      </c>
      <c r="O18" s="28"/>
      <c r="P18" s="21"/>
      <c r="Q18" s="21" t="n">
        <v>0.318055555555556</v>
      </c>
      <c r="R18" s="21"/>
      <c r="S18" s="21"/>
      <c r="T18" s="21"/>
      <c r="U18" s="21"/>
      <c r="V18" s="21"/>
      <c r="W18" s="21"/>
      <c r="X18" s="21"/>
      <c r="Y18" s="13"/>
      <c r="AB18" s="14"/>
      <c r="AC18" s="1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3"/>
      <c r="I19" s="14"/>
      <c r="J19" s="14"/>
      <c r="K19" s="14"/>
      <c r="L19" s="15"/>
      <c r="M19" s="15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13"/>
      <c r="Y19" s="13"/>
      <c r="AB19" s="14"/>
      <c r="AC19" s="13"/>
    </row>
    <row r="20" customFormat="false" ht="15.75" hidden="false" customHeight="false" outlineLevel="0" collapsed="false">
      <c r="A20" s="31" t="s">
        <v>24</v>
      </c>
      <c r="B20" s="14"/>
      <c r="C20" s="14"/>
      <c r="D20" s="14"/>
      <c r="E20" s="14"/>
      <c r="F20" s="14"/>
      <c r="G20" s="14"/>
      <c r="H20" s="13"/>
      <c r="I20" s="14"/>
      <c r="J20" s="14"/>
      <c r="K20" s="14"/>
      <c r="L20" s="15"/>
      <c r="M20" s="15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13"/>
      <c r="Y20" s="13"/>
      <c r="AB20" s="14"/>
      <c r="AC20" s="13"/>
    </row>
    <row r="21" customFormat="false" ht="15.75" hidden="false" customHeight="false" outlineLevel="0" collapsed="false">
      <c r="D21" s="32"/>
      <c r="J21" s="32"/>
      <c r="X21" s="32"/>
      <c r="AD21" s="32"/>
      <c r="AG21" s="33"/>
    </row>
    <row r="22" customFormat="false" ht="15.75" hidden="false" customHeight="false" outlineLevel="0" collapsed="false">
      <c r="A22" s="34"/>
      <c r="B22" s="34"/>
      <c r="C22" s="34"/>
      <c r="L22" s="9"/>
    </row>
    <row r="23" customFormat="false" ht="15.75" hidden="false" customHeight="false" outlineLevel="0" collapsed="false">
      <c r="L23" s="35"/>
    </row>
    <row r="24" customFormat="false" ht="15.75" hidden="false" customHeight="false" outlineLevel="0" collapsed="false">
      <c r="A24" s="34"/>
      <c r="B24" s="34"/>
      <c r="C24" s="34"/>
      <c r="G24" s="34"/>
      <c r="H24" s="34"/>
      <c r="I24" s="34"/>
      <c r="J24" s="34"/>
      <c r="K24" s="34"/>
      <c r="L24" s="9"/>
    </row>
    <row r="25" customFormat="false" ht="15.75" hidden="false" customHeight="false" outlineLevel="0" collapsed="false">
      <c r="AG25" s="33"/>
    </row>
    <row r="26" customFormat="false" ht="15.75" hidden="false" customHeight="false" outlineLevel="0" collapsed="false">
      <c r="AG26" s="33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32" customFormat="false" ht="15.75" hidden="false" customHeight="false" outlineLevel="0" collapsed="false">
      <c r="J32" s="1" t="s">
        <v>25</v>
      </c>
    </row>
    <row r="34" customFormat="false" ht="15.75" hidden="false" customHeight="false" outlineLevel="0" collapsed="false">
      <c r="J34" s="1" t="s">
        <v>26</v>
      </c>
    </row>
  </sheetData>
  <mergeCells count="3">
    <mergeCell ref="A1:S1"/>
    <mergeCell ref="A3:S3"/>
    <mergeCell ref="A5:S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Teresa Demjanko</cp:lastModifiedBy>
  <cp:lastPrinted>2022-11-17T09:32:32Z</cp:lastPrinted>
  <dcterms:modified xsi:type="dcterms:W3CDTF">2023-11-24T11:56:09Z</dcterms:modified>
  <cp:revision>0</cp:revision>
  <dc:subject/>
  <dc:title/>
</cp:coreProperties>
</file>