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Priemiestinio susisiekimo maršruto Nr.144</t>
  </si>
  <si>
    <t xml:space="preserve">Tvirtinu:</t>
  </si>
  <si>
    <t xml:space="preserve">Vilniaus rajono savivaldybės administracijos</t>
  </si>
  <si>
    <t xml:space="preserve">"VILNIUS (ŽALGIRIO ST.) - NEMENČINĖ PER PIKELIŠKĖS"</t>
  </si>
  <si>
    <t xml:space="preserve">Ekonomikos ir turto skyriaus vedėja</t>
  </si>
  <si>
    <t xml:space="preserve">Lucija Lipnicka</t>
  </si>
  <si>
    <t xml:space="preserve">Tvarkaraštis galioja nuo 2023-05-01</t>
  </si>
  <si>
    <t xml:space="preserve">1 d</t>
  </si>
  <si>
    <t xml:space="preserve">2 dšs</t>
  </si>
  <si>
    <t xml:space="preserve">3 dšs</t>
  </si>
  <si>
    <t xml:space="preserve">4 d</t>
  </si>
  <si>
    <t xml:space="preserve">5 dšs</t>
  </si>
  <si>
    <t xml:space="preserve">6 dšs</t>
  </si>
  <si>
    <t xml:space="preserve">Atstumas tarp stotelių (km)</t>
  </si>
  <si>
    <t xml:space="preserve">Atstumas nuo pradžios (km)</t>
  </si>
  <si>
    <t xml:space="preserve">2 d</t>
  </si>
  <si>
    <t xml:space="preserve">3 šs</t>
  </si>
  <si>
    <t xml:space="preserve">4 šs</t>
  </si>
  <si>
    <t xml:space="preserve">6 d</t>
  </si>
  <si>
    <t xml:space="preserve">7 dšs</t>
  </si>
  <si>
    <t xml:space="preserve">8 dšs</t>
  </si>
  <si>
    <t xml:space="preserve">Žalgirio</t>
  </si>
  <si>
    <t xml:space="preserve">Pramogų arena</t>
  </si>
  <si>
    <t xml:space="preserve">Jeruzalė</t>
  </si>
  <si>
    <t xml:space="preserve">Santariškės</t>
  </si>
  <si>
    <t xml:space="preserve">Skersinė</t>
  </si>
  <si>
    <t xml:space="preserve">Vanaginė</t>
  </si>
  <si>
    <t xml:space="preserve">Gulbinai</t>
  </si>
  <si>
    <t xml:space="preserve">Riešė</t>
  </si>
  <si>
    <t xml:space="preserve">-</t>
  </si>
  <si>
    <t xml:space="preserve">D.Riešė (Bažnyčia)</t>
  </si>
  <si>
    <t xml:space="preserve">Raudondvaris</t>
  </si>
  <si>
    <t xml:space="preserve">Raudondvario katilinė</t>
  </si>
  <si>
    <t xml:space="preserve">Gegliškės</t>
  </si>
  <si>
    <t xml:space="preserve">21 km</t>
  </si>
  <si>
    <t xml:space="preserve">Pikeliškės</t>
  </si>
  <si>
    <t xml:space="preserve">Šaltoniškės</t>
  </si>
  <si>
    <t xml:space="preserve">Nemenčinėlė</t>
  </si>
  <si>
    <t xml:space="preserve">Pranciškonys</t>
  </si>
  <si>
    <t xml:space="preserve">Pranciškonių sodai</t>
  </si>
  <si>
    <t xml:space="preserve">Rasos</t>
  </si>
  <si>
    <t xml:space="preserve">Purnuškių sodai</t>
  </si>
  <si>
    <t xml:space="preserve">Pašiliai</t>
  </si>
  <si>
    <t xml:space="preserve">Žalesa</t>
  </si>
  <si>
    <t xml:space="preserve">Ažulaukės mokykla</t>
  </si>
  <si>
    <t xml:space="preserve">Ažulaukė</t>
  </si>
  <si>
    <t xml:space="preserve">Kuna</t>
  </si>
  <si>
    <t xml:space="preserve">Baltalaukis</t>
  </si>
  <si>
    <t xml:space="preserve">Karveliškės</t>
  </si>
  <si>
    <t xml:space="preserve">Gegužinės</t>
  </si>
  <si>
    <t xml:space="preserve">Nemenčinė</t>
  </si>
  <si>
    <t xml:space="preserve">SĮ Vilniaus rajono autobusų parkas         </t>
  </si>
  <si>
    <t xml:space="preserve">Suderinta:</t>
  </si>
  <si>
    <t xml:space="preserve">Direktorius  D. Gasperovičius                   </t>
  </si>
  <si>
    <t xml:space="preserve">Seniūnas</t>
  </si>
  <si>
    <t xml:space="preserve">Viešosios tvarkos skyrius</t>
  </si>
  <si>
    <t xml:space="preserve">Ekonomikos ir turto skyrius</t>
  </si>
  <si>
    <t xml:space="preserve">Vadovo (savininko) pareigos, v. pavardė</t>
  </si>
  <si>
    <t xml:space="preserve">A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5.65" zeroHeight="false" outlineLevelRow="0" outlineLevelCol="0"/>
  <cols>
    <col collapsed="false" customWidth="false" hidden="false" outlineLevel="0" max="2" min="1" style="1" width="9.14"/>
    <col collapsed="false" customWidth="true" hidden="false" outlineLevel="0" max="6" min="3" style="1" width="9.99"/>
    <col collapsed="false" customWidth="true" hidden="false" outlineLevel="0" max="8" min="7" style="1" width="13.99"/>
    <col collapsed="false" customWidth="true" hidden="false" outlineLevel="0" max="9" min="9" style="1" width="21.84"/>
    <col collapsed="false" customWidth="true" hidden="false" outlineLevel="0" max="11" min="10" style="1" width="12.7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21" min="14" style="1" width="9.99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1" t="s">
        <v>1</v>
      </c>
      <c r="Q1" s="4"/>
      <c r="R1" s="4"/>
      <c r="S1" s="4"/>
      <c r="T1" s="4"/>
      <c r="U1" s="4"/>
    </row>
    <row r="2" customFormat="false" ht="18.75" hidden="false" customHeight="true" outlineLevel="0" collapsed="false">
      <c r="P2" s="5" t="s">
        <v>2</v>
      </c>
    </row>
    <row r="3" customFormat="false" ht="15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1" t="s">
        <v>4</v>
      </c>
      <c r="Q3" s="8"/>
      <c r="R3" s="8"/>
      <c r="S3" s="8"/>
      <c r="T3" s="8"/>
      <c r="U3" s="8"/>
      <c r="W3" s="8"/>
      <c r="X3" s="8"/>
      <c r="Y3" s="8"/>
    </row>
    <row r="4" customFormat="false" ht="15.7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" t="s">
        <v>5</v>
      </c>
      <c r="Q4" s="9"/>
      <c r="R4" s="9"/>
      <c r="S4" s="9"/>
      <c r="T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2"/>
      <c r="Q5" s="12"/>
      <c r="R5" s="12"/>
      <c r="S5" s="12"/>
      <c r="T5" s="12"/>
      <c r="U5" s="12"/>
      <c r="V5" s="5"/>
    </row>
    <row r="6" customFormat="false" ht="13.5" hidden="false" customHeight="true" outlineLevel="0" collapsed="false"/>
    <row r="7" customFormat="false" ht="49.5" hidden="false" customHeight="true" outlineLevel="0" collapsed="false">
      <c r="A7" s="13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3" t="s">
        <v>13</v>
      </c>
      <c r="H7" s="13" t="s">
        <v>14</v>
      </c>
      <c r="I7" s="13"/>
      <c r="J7" s="13" t="s">
        <v>13</v>
      </c>
      <c r="K7" s="13" t="s">
        <v>14</v>
      </c>
      <c r="L7" s="13" t="s">
        <v>14</v>
      </c>
      <c r="M7" s="14" t="s">
        <v>7</v>
      </c>
      <c r="N7" s="14" t="s">
        <v>15</v>
      </c>
      <c r="O7" s="14" t="s">
        <v>16</v>
      </c>
      <c r="P7" s="14" t="s">
        <v>17</v>
      </c>
      <c r="Q7" s="14" t="s">
        <v>11</v>
      </c>
      <c r="R7" s="14" t="s">
        <v>18</v>
      </c>
      <c r="S7" s="14" t="s">
        <v>19</v>
      </c>
      <c r="T7" s="14" t="s">
        <v>20</v>
      </c>
      <c r="W7" s="15"/>
    </row>
    <row r="8" customFormat="false" ht="17.25" hidden="false" customHeight="true" outlineLevel="0" collapsed="false">
      <c r="A8" s="13" t="n">
        <v>1</v>
      </c>
      <c r="B8" s="14" t="n">
        <v>2</v>
      </c>
      <c r="C8" s="14" t="n">
        <v>3</v>
      </c>
      <c r="D8" s="13" t="n">
        <v>4</v>
      </c>
      <c r="E8" s="14" t="n">
        <v>5</v>
      </c>
      <c r="F8" s="14" t="n">
        <v>6</v>
      </c>
      <c r="G8" s="13" t="n">
        <v>7</v>
      </c>
      <c r="H8" s="14" t="n">
        <v>8</v>
      </c>
      <c r="I8" s="14" t="n">
        <v>9</v>
      </c>
      <c r="J8" s="13" t="n">
        <v>10</v>
      </c>
      <c r="K8" s="14" t="n">
        <v>11</v>
      </c>
      <c r="L8" s="14" t="n">
        <v>12</v>
      </c>
      <c r="M8" s="13" t="n">
        <v>13</v>
      </c>
      <c r="N8" s="14" t="n">
        <v>14</v>
      </c>
      <c r="O8" s="14" t="n">
        <v>15</v>
      </c>
      <c r="P8" s="13" t="n">
        <v>16</v>
      </c>
      <c r="Q8" s="14" t="n">
        <v>17</v>
      </c>
      <c r="R8" s="14" t="n">
        <v>18</v>
      </c>
      <c r="S8" s="13" t="n">
        <v>19</v>
      </c>
      <c r="T8" s="14" t="n">
        <v>20</v>
      </c>
      <c r="W8" s="15"/>
    </row>
    <row r="9" customFormat="false" ht="15.75" hidden="false" customHeight="true" outlineLevel="0" collapsed="false">
      <c r="A9" s="16" t="n">
        <v>0.336805555555556</v>
      </c>
      <c r="B9" s="16" t="n">
        <v>0.375</v>
      </c>
      <c r="C9" s="16" t="n">
        <v>0.5</v>
      </c>
      <c r="D9" s="16" t="n">
        <v>0.583333333333333</v>
      </c>
      <c r="E9" s="16" t="n">
        <v>0.666666666666667</v>
      </c>
      <c r="F9" s="16" t="n">
        <v>0.75</v>
      </c>
      <c r="G9" s="17"/>
      <c r="H9" s="17"/>
      <c r="I9" s="18" t="s">
        <v>21</v>
      </c>
      <c r="J9" s="17"/>
      <c r="K9" s="17"/>
      <c r="L9" s="17"/>
      <c r="M9" s="19"/>
      <c r="N9" s="20" t="n">
        <v>0.284722222222222</v>
      </c>
      <c r="O9" s="20"/>
      <c r="P9" s="20" t="n">
        <v>0.368055555555556</v>
      </c>
      <c r="Q9" s="20" t="n">
        <v>0.468055555555555</v>
      </c>
      <c r="R9" s="20" t="n">
        <v>0.544444444444444</v>
      </c>
      <c r="S9" s="20" t="n">
        <v>0.597222222222222</v>
      </c>
      <c r="T9" s="20" t="n">
        <v>0.743055555555556</v>
      </c>
      <c r="W9" s="21"/>
    </row>
    <row r="10" customFormat="false" ht="15.75" hidden="false" customHeight="true" outlineLevel="0" collapsed="false">
      <c r="A10" s="22" t="n">
        <v>0.338194444444444</v>
      </c>
      <c r="B10" s="20" t="n">
        <v>0.376388888888889</v>
      </c>
      <c r="C10" s="20" t="n">
        <v>0.501388888888889</v>
      </c>
      <c r="D10" s="20" t="n">
        <v>0.584722222222222</v>
      </c>
      <c r="E10" s="20" t="n">
        <v>0.668055555555556</v>
      </c>
      <c r="F10" s="20" t="n">
        <v>0.751388888888889</v>
      </c>
      <c r="G10" s="17" t="n">
        <v>2.5</v>
      </c>
      <c r="H10" s="17" t="n">
        <v>2.5</v>
      </c>
      <c r="I10" s="23" t="s">
        <v>22</v>
      </c>
      <c r="J10" s="24" t="n">
        <v>2.5</v>
      </c>
      <c r="K10" s="17"/>
      <c r="L10" s="17" t="n">
        <v>2.5</v>
      </c>
      <c r="M10" s="20" t="n">
        <v>0.240972222222222</v>
      </c>
      <c r="N10" s="20" t="n">
        <v>0.28125</v>
      </c>
      <c r="O10" s="20" t="n">
        <v>0.28125</v>
      </c>
      <c r="P10" s="20" t="n">
        <v>0.364583333333334</v>
      </c>
      <c r="Q10" s="20" t="n">
        <v>0.464583333333333</v>
      </c>
      <c r="R10" s="20" t="n">
        <v>0.540972222222222</v>
      </c>
      <c r="S10" s="20" t="n">
        <v>0.593055555555556</v>
      </c>
      <c r="T10" s="20" t="n">
        <v>0.740972222222222</v>
      </c>
      <c r="W10" s="21"/>
    </row>
    <row r="11" customFormat="false" ht="15.75" hidden="false" customHeight="true" outlineLevel="0" collapsed="false">
      <c r="A11" s="22" t="n">
        <v>0.340277777777778</v>
      </c>
      <c r="B11" s="20" t="n">
        <v>0.378472222222222</v>
      </c>
      <c r="C11" s="20" t="n">
        <v>0.503472222222222</v>
      </c>
      <c r="D11" s="20" t="n">
        <v>0.586805555555556</v>
      </c>
      <c r="E11" s="20" t="n">
        <v>0.670138888888889</v>
      </c>
      <c r="F11" s="20" t="n">
        <v>0.753472222222222</v>
      </c>
      <c r="G11" s="17" t="n">
        <v>3.3</v>
      </c>
      <c r="H11" s="17" t="n">
        <f aca="false">+H10+G11</f>
        <v>5.8</v>
      </c>
      <c r="I11" s="23" t="s">
        <v>23</v>
      </c>
      <c r="J11" s="17" t="n">
        <v>3.3</v>
      </c>
      <c r="K11" s="17" t="n">
        <v>2.5</v>
      </c>
      <c r="L11" s="17" t="n">
        <f aca="false">+L10+J11</f>
        <v>5.8</v>
      </c>
      <c r="M11" s="20" t="n">
        <v>0.2375</v>
      </c>
      <c r="N11" s="20" t="n">
        <v>0.277777777777778</v>
      </c>
      <c r="O11" s="20" t="n">
        <v>0.277777777777778</v>
      </c>
      <c r="P11" s="20" t="n">
        <v>0.363194444444445</v>
      </c>
      <c r="Q11" s="20" t="n">
        <v>0.461111111111111</v>
      </c>
      <c r="R11" s="20" t="n">
        <v>0.5375</v>
      </c>
      <c r="S11" s="20" t="n">
        <v>0.591666666666667</v>
      </c>
      <c r="T11" s="20" t="n">
        <v>0.739583333333333</v>
      </c>
      <c r="W11" s="21"/>
    </row>
    <row r="12" customFormat="false" ht="15.75" hidden="false" customHeight="true" outlineLevel="0" collapsed="false">
      <c r="A12" s="22" t="n">
        <v>0.34375</v>
      </c>
      <c r="B12" s="20" t="n">
        <v>0.381944444444444</v>
      </c>
      <c r="C12" s="20" t="n">
        <v>0.506944444444444</v>
      </c>
      <c r="D12" s="20" t="n">
        <v>0.590277777777778</v>
      </c>
      <c r="E12" s="20" t="n">
        <v>0.673611111111111</v>
      </c>
      <c r="F12" s="20" t="n">
        <v>0.756944444444445</v>
      </c>
      <c r="G12" s="17" t="n">
        <v>0.9</v>
      </c>
      <c r="H12" s="17" t="n">
        <f aca="false">+H11+G12</f>
        <v>6.7</v>
      </c>
      <c r="I12" s="23" t="s">
        <v>24</v>
      </c>
      <c r="J12" s="17" t="n">
        <v>0.9</v>
      </c>
      <c r="K12" s="17" t="n">
        <v>3.5</v>
      </c>
      <c r="L12" s="17" t="n">
        <f aca="false">+L11+J12</f>
        <v>6.7</v>
      </c>
      <c r="M12" s="20" t="n">
        <v>0.235416666666667</v>
      </c>
      <c r="N12" s="20" t="n">
        <v>0.275694444444444</v>
      </c>
      <c r="O12" s="20" t="n">
        <v>0.275694444444444</v>
      </c>
      <c r="P12" s="20" t="n">
        <v>0.361805555555556</v>
      </c>
      <c r="Q12" s="20" t="n">
        <v>0.459027777777778</v>
      </c>
      <c r="R12" s="20" t="n">
        <v>0.535416666666667</v>
      </c>
      <c r="S12" s="20" t="n">
        <v>0.590277777777778</v>
      </c>
      <c r="T12" s="20" t="n">
        <v>0.738194444444444</v>
      </c>
      <c r="W12" s="21"/>
    </row>
    <row r="13" customFormat="false" ht="15.75" hidden="false" customHeight="true" outlineLevel="0" collapsed="false">
      <c r="A13" s="22" t="n">
        <v>0.345833333333333</v>
      </c>
      <c r="B13" s="20" t="n">
        <v>0.384027777777778</v>
      </c>
      <c r="C13" s="20" t="n">
        <v>0.509027777777778</v>
      </c>
      <c r="D13" s="20" t="n">
        <v>0.592361111111111</v>
      </c>
      <c r="E13" s="20" t="n">
        <v>0.675694444444444</v>
      </c>
      <c r="F13" s="20" t="n">
        <v>0.759027777777778</v>
      </c>
      <c r="G13" s="17" t="n">
        <v>2</v>
      </c>
      <c r="H13" s="17" t="n">
        <f aca="false">+H12+G13</f>
        <v>8.7</v>
      </c>
      <c r="I13" s="23" t="s">
        <v>25</v>
      </c>
      <c r="J13" s="17" t="n">
        <v>2</v>
      </c>
      <c r="K13" s="17" t="n">
        <v>4.5</v>
      </c>
      <c r="L13" s="17" t="n">
        <f aca="false">+L12+J13</f>
        <v>8.7</v>
      </c>
      <c r="M13" s="20" t="n">
        <v>0.231944444444444</v>
      </c>
      <c r="N13" s="20" t="n">
        <v>0.272222222222222</v>
      </c>
      <c r="O13" s="20" t="n">
        <v>0.272222222222222</v>
      </c>
      <c r="P13" s="20" t="n">
        <v>0.359722222222222</v>
      </c>
      <c r="Q13" s="20" t="n">
        <v>0.455555555555556</v>
      </c>
      <c r="R13" s="20" t="n">
        <v>0.531944444444444</v>
      </c>
      <c r="S13" s="20" t="n">
        <v>0.588888888888889</v>
      </c>
      <c r="T13" s="20" t="n">
        <v>0.736111111111111</v>
      </c>
      <c r="W13" s="21"/>
    </row>
    <row r="14" customFormat="false" ht="15.75" hidden="false" customHeight="true" outlineLevel="0" collapsed="false">
      <c r="A14" s="22" t="n">
        <v>0.347222222222222</v>
      </c>
      <c r="B14" s="20" t="n">
        <v>0.385416666666667</v>
      </c>
      <c r="C14" s="20" t="n">
        <v>0.510416666666667</v>
      </c>
      <c r="D14" s="20" t="n">
        <v>0.59375</v>
      </c>
      <c r="E14" s="20" t="n">
        <v>0.677083333333333</v>
      </c>
      <c r="F14" s="20" t="n">
        <v>0.760416666666667</v>
      </c>
      <c r="G14" s="17" t="n">
        <v>1.2</v>
      </c>
      <c r="H14" s="17" t="n">
        <f aca="false">+H13+G14</f>
        <v>9.9</v>
      </c>
      <c r="I14" s="23" t="s">
        <v>26</v>
      </c>
      <c r="J14" s="17" t="n">
        <v>1.2</v>
      </c>
      <c r="K14" s="17" t="n">
        <v>6.5</v>
      </c>
      <c r="L14" s="17" t="n">
        <f aca="false">+L13+J14</f>
        <v>9.9</v>
      </c>
      <c r="M14" s="20" t="n">
        <v>0.230555555555556</v>
      </c>
      <c r="N14" s="20" t="n">
        <v>0.270833333333333</v>
      </c>
      <c r="O14" s="20" t="n">
        <v>0.270833333333333</v>
      </c>
      <c r="P14" s="20" t="n">
        <v>0.358333333333333</v>
      </c>
      <c r="Q14" s="20" t="n">
        <v>0.454166666666667</v>
      </c>
      <c r="R14" s="20" t="n">
        <v>0.530555555555555</v>
      </c>
      <c r="S14" s="20" t="n">
        <v>0.5875</v>
      </c>
      <c r="T14" s="20" t="n">
        <v>0.734722222222222</v>
      </c>
      <c r="W14" s="21"/>
    </row>
    <row r="15" customFormat="false" ht="15.75" hidden="false" customHeight="true" outlineLevel="0" collapsed="false">
      <c r="A15" s="22" t="n">
        <v>0.350694444444445</v>
      </c>
      <c r="B15" s="20" t="n">
        <v>0.388888888888889</v>
      </c>
      <c r="C15" s="20" t="n">
        <v>0.513888888888889</v>
      </c>
      <c r="D15" s="20" t="n">
        <v>0.597222222222222</v>
      </c>
      <c r="E15" s="20" t="n">
        <v>0.680555555555555</v>
      </c>
      <c r="F15" s="20" t="n">
        <v>0.763888888888889</v>
      </c>
      <c r="G15" s="17" t="n">
        <v>1.8</v>
      </c>
      <c r="H15" s="17" t="n">
        <f aca="false">+H14+G15</f>
        <v>11.7</v>
      </c>
      <c r="I15" s="23" t="s">
        <v>27</v>
      </c>
      <c r="J15" s="17" t="n">
        <v>1.8</v>
      </c>
      <c r="K15" s="17" t="n">
        <v>7.5</v>
      </c>
      <c r="L15" s="17" t="n">
        <f aca="false">+L14+J15</f>
        <v>11.7</v>
      </c>
      <c r="M15" s="20" t="n">
        <v>0.228472222222222</v>
      </c>
      <c r="N15" s="20" t="n">
        <v>0.26875</v>
      </c>
      <c r="O15" s="20" t="n">
        <v>0.26875</v>
      </c>
      <c r="P15" s="20" t="n">
        <v>0.35625</v>
      </c>
      <c r="Q15" s="20" t="n">
        <v>0.452083333333333</v>
      </c>
      <c r="R15" s="20" t="n">
        <v>0.528472222222222</v>
      </c>
      <c r="S15" s="20" t="n">
        <v>0.586111111111111</v>
      </c>
      <c r="T15" s="20" t="n">
        <v>0.732638888888889</v>
      </c>
      <c r="W15" s="21"/>
    </row>
    <row r="16" customFormat="false" ht="15.75" hidden="false" customHeight="true" outlineLevel="0" collapsed="false">
      <c r="A16" s="22" t="n">
        <v>0.352083333333333</v>
      </c>
      <c r="B16" s="20" t="n">
        <v>0.390277777777778</v>
      </c>
      <c r="C16" s="20" t="n">
        <v>0.515277777777778</v>
      </c>
      <c r="D16" s="20" t="n">
        <v>0.598611111111111</v>
      </c>
      <c r="E16" s="20" t="n">
        <v>0.681944444444444</v>
      </c>
      <c r="F16" s="20" t="n">
        <v>0.765277777777778</v>
      </c>
      <c r="G16" s="17" t="n">
        <v>1.7</v>
      </c>
      <c r="H16" s="17" t="n">
        <f aca="false">+H15+G16</f>
        <v>13.4</v>
      </c>
      <c r="I16" s="23" t="s">
        <v>28</v>
      </c>
      <c r="J16" s="17" t="n">
        <v>1.7</v>
      </c>
      <c r="K16" s="17" t="n">
        <v>9.2</v>
      </c>
      <c r="L16" s="17" t="n">
        <f aca="false">+L15+J16</f>
        <v>13.4</v>
      </c>
      <c r="M16" s="20" t="n">
        <v>0.227083333333333</v>
      </c>
      <c r="N16" s="20" t="n">
        <v>0.267361111111111</v>
      </c>
      <c r="O16" s="20" t="n">
        <v>0.267361111111111</v>
      </c>
      <c r="P16" s="20" t="n">
        <v>0.355555555555556</v>
      </c>
      <c r="Q16" s="20" t="n">
        <v>0.450694444444444</v>
      </c>
      <c r="R16" s="20" t="n">
        <v>0.527083333333333</v>
      </c>
      <c r="S16" s="20" t="n">
        <v>0.584722222222222</v>
      </c>
      <c r="T16" s="20" t="n">
        <v>0.731944444444444</v>
      </c>
      <c r="W16" s="21"/>
    </row>
    <row r="17" customFormat="false" ht="15.75" hidden="false" customHeight="true" outlineLevel="0" collapsed="false">
      <c r="A17" s="22" t="s">
        <v>29</v>
      </c>
      <c r="B17" s="20" t="s">
        <v>29</v>
      </c>
      <c r="C17" s="20" t="s">
        <v>29</v>
      </c>
      <c r="D17" s="20" t="s">
        <v>29</v>
      </c>
      <c r="E17" s="20" t="s">
        <v>29</v>
      </c>
      <c r="F17" s="20" t="s">
        <v>29</v>
      </c>
      <c r="G17" s="17"/>
      <c r="H17" s="17" t="n">
        <f aca="false">+H16+G17</f>
        <v>13.4</v>
      </c>
      <c r="I17" s="23" t="s">
        <v>30</v>
      </c>
      <c r="J17" s="17"/>
      <c r="K17" s="17" t="n">
        <v>9.2</v>
      </c>
      <c r="L17" s="17" t="n">
        <f aca="false">+L16+J17</f>
        <v>13.4</v>
      </c>
      <c r="M17" s="20" t="s">
        <v>29</v>
      </c>
      <c r="N17" s="20" t="s">
        <v>29</v>
      </c>
      <c r="O17" s="20" t="s">
        <v>29</v>
      </c>
      <c r="P17" s="20" t="s">
        <v>29</v>
      </c>
      <c r="Q17" s="20" t="s">
        <v>29</v>
      </c>
      <c r="R17" s="20" t="s">
        <v>29</v>
      </c>
      <c r="S17" s="20" t="s">
        <v>29</v>
      </c>
      <c r="T17" s="20" t="s">
        <v>29</v>
      </c>
      <c r="W17" s="21"/>
    </row>
    <row r="18" customFormat="false" ht="15.75" hidden="false" customHeight="true" outlineLevel="0" collapsed="false">
      <c r="A18" s="22" t="n">
        <v>0.353472222222222</v>
      </c>
      <c r="B18" s="20" t="n">
        <v>0.392361111111111</v>
      </c>
      <c r="C18" s="20" t="n">
        <v>0.517361111111111</v>
      </c>
      <c r="D18" s="20" t="n">
        <v>0.6</v>
      </c>
      <c r="E18" s="20" t="n">
        <v>0.686111111111111</v>
      </c>
      <c r="F18" s="20" t="n">
        <v>0.766666666666667</v>
      </c>
      <c r="G18" s="17" t="n">
        <v>2.4</v>
      </c>
      <c r="H18" s="17" t="n">
        <f aca="false">+H17+G18</f>
        <v>15.8</v>
      </c>
      <c r="I18" s="23" t="s">
        <v>31</v>
      </c>
      <c r="J18" s="17" t="n">
        <v>2.4</v>
      </c>
      <c r="K18" s="17" t="n">
        <v>12.2</v>
      </c>
      <c r="L18" s="17" t="n">
        <f aca="false">+L17+J18</f>
        <v>15.8</v>
      </c>
      <c r="M18" s="20" t="n">
        <v>0.225694444444444</v>
      </c>
      <c r="N18" s="20" t="n">
        <v>0.265972222222222</v>
      </c>
      <c r="O18" s="20" t="n">
        <v>0.265972222222222</v>
      </c>
      <c r="P18" s="20" t="n">
        <v>0.354166666666667</v>
      </c>
      <c r="Q18" s="20" t="n">
        <v>0.449305555555556</v>
      </c>
      <c r="R18" s="20" t="n">
        <v>0.525694444444445</v>
      </c>
      <c r="S18" s="20" t="n">
        <v>0.583333333333333</v>
      </c>
      <c r="T18" s="20" t="n">
        <v>0.729166666666667</v>
      </c>
      <c r="W18" s="21"/>
    </row>
    <row r="19" customFormat="false" ht="15.75" hidden="false" customHeight="true" outlineLevel="0" collapsed="false">
      <c r="A19" s="22" t="s">
        <v>29</v>
      </c>
      <c r="B19" s="20" t="s">
        <v>29</v>
      </c>
      <c r="C19" s="16" t="n">
        <v>0.520833333333333</v>
      </c>
      <c r="D19" s="20" t="s">
        <v>29</v>
      </c>
      <c r="E19" s="20" t="s">
        <v>29</v>
      </c>
      <c r="F19" s="20"/>
      <c r="G19" s="17" t="n">
        <v>1</v>
      </c>
      <c r="H19" s="17" t="n">
        <f aca="false">+H18+G19</f>
        <v>16.8</v>
      </c>
      <c r="I19" s="23" t="s">
        <v>32</v>
      </c>
      <c r="J19" s="17"/>
      <c r="K19" s="17" t="n">
        <v>13.2</v>
      </c>
      <c r="L19" s="17" t="n">
        <f aca="false">+L18+J19</f>
        <v>15.8</v>
      </c>
      <c r="M19" s="20" t="n">
        <v>0.222916666666667</v>
      </c>
      <c r="N19" s="20" t="s">
        <v>29</v>
      </c>
      <c r="O19" s="20" t="s">
        <v>29</v>
      </c>
      <c r="P19" s="20" t="s">
        <v>29</v>
      </c>
      <c r="Q19" s="20" t="s">
        <v>29</v>
      </c>
      <c r="R19" s="20" t="s">
        <v>29</v>
      </c>
      <c r="S19" s="20" t="s">
        <v>29</v>
      </c>
      <c r="T19" s="20"/>
      <c r="W19" s="21"/>
    </row>
    <row r="20" customFormat="false" ht="15.75" hidden="false" customHeight="true" outlineLevel="0" collapsed="false">
      <c r="A20" s="22" t="n">
        <v>0.355555555555556</v>
      </c>
      <c r="B20" s="20" t="n">
        <v>0.39375</v>
      </c>
      <c r="C20" s="20" t="n">
        <v>0.524305555555556</v>
      </c>
      <c r="D20" s="20" t="n">
        <v>0.602083333333333</v>
      </c>
      <c r="E20" s="20" t="n">
        <v>0.6875</v>
      </c>
      <c r="F20" s="20" t="n">
        <v>0.76875</v>
      </c>
      <c r="G20" s="17" t="n">
        <v>3</v>
      </c>
      <c r="H20" s="17" t="n">
        <f aca="false">+H19+G20</f>
        <v>19.8</v>
      </c>
      <c r="I20" s="23" t="s">
        <v>33</v>
      </c>
      <c r="J20" s="17" t="n">
        <v>2.3</v>
      </c>
      <c r="K20" s="17"/>
      <c r="L20" s="17" t="n">
        <f aca="false">+L19+J20</f>
        <v>18.1</v>
      </c>
      <c r="M20" s="20" t="s">
        <v>29</v>
      </c>
      <c r="N20" s="20" t="n">
        <v>0.263888888888889</v>
      </c>
      <c r="O20" s="20" t="n">
        <v>0.263888888888889</v>
      </c>
      <c r="P20" s="20" t="n">
        <v>0.351388888888889</v>
      </c>
      <c r="Q20" s="20" t="n">
        <v>0.447222222222222</v>
      </c>
      <c r="R20" s="20" t="n">
        <v>0.523611111111111</v>
      </c>
      <c r="S20" s="20" t="n">
        <v>0.580555555555556</v>
      </c>
      <c r="T20" s="20" t="n">
        <v>0.726388888888889</v>
      </c>
      <c r="W20" s="25"/>
    </row>
    <row r="21" customFormat="false" ht="15.75" hidden="false" customHeight="true" outlineLevel="0" collapsed="false">
      <c r="A21" s="22" t="n">
        <v>0.357638888888889</v>
      </c>
      <c r="B21" s="20" t="n">
        <v>0.394444444444444</v>
      </c>
      <c r="C21" s="20" t="n">
        <v>0.525</v>
      </c>
      <c r="D21" s="20" t="n">
        <v>0.604166666666667</v>
      </c>
      <c r="E21" s="20" t="n">
        <v>0.689583333333333</v>
      </c>
      <c r="F21" s="20" t="n">
        <v>0.770833333333333</v>
      </c>
      <c r="G21" s="17" t="n">
        <v>1</v>
      </c>
      <c r="H21" s="17" t="n">
        <f aca="false">+H20+G21</f>
        <v>20.8</v>
      </c>
      <c r="I21" s="23" t="s">
        <v>34</v>
      </c>
      <c r="J21" s="17" t="n">
        <v>1.4</v>
      </c>
      <c r="K21" s="17"/>
      <c r="L21" s="17" t="n">
        <f aca="false">+L20+J21</f>
        <v>19.5</v>
      </c>
      <c r="M21" s="20" t="s">
        <v>29</v>
      </c>
      <c r="N21" s="20" t="n">
        <v>0.261805555555556</v>
      </c>
      <c r="O21" s="20" t="n">
        <v>0.261805555555556</v>
      </c>
      <c r="P21" s="20" t="n">
        <v>0.349305555555555</v>
      </c>
      <c r="Q21" s="20" t="n">
        <v>0.445138888888889</v>
      </c>
      <c r="R21" s="20" t="n">
        <v>0.521527777777778</v>
      </c>
      <c r="S21" s="20" t="n">
        <v>0.579166666666667</v>
      </c>
      <c r="T21" s="20" t="n">
        <v>0.724305555555556</v>
      </c>
      <c r="W21" s="25"/>
    </row>
    <row r="22" customFormat="false" ht="15.75" hidden="false" customHeight="true" outlineLevel="0" collapsed="false">
      <c r="A22" s="22" t="n">
        <v>0.361111111111111</v>
      </c>
      <c r="B22" s="20" t="n">
        <v>0.395138888888889</v>
      </c>
      <c r="C22" s="20" t="n">
        <v>0.525694444444445</v>
      </c>
      <c r="D22" s="20" t="n">
        <v>0.607638888888889</v>
      </c>
      <c r="E22" s="20" t="n">
        <v>0.693055555555555</v>
      </c>
      <c r="F22" s="20" t="n">
        <v>0.772222222222222</v>
      </c>
      <c r="G22" s="17" t="n">
        <v>1</v>
      </c>
      <c r="H22" s="17" t="n">
        <f aca="false">+H21+G22</f>
        <v>21.8</v>
      </c>
      <c r="I22" s="23" t="s">
        <v>35</v>
      </c>
      <c r="J22" s="17" t="n">
        <v>1.8</v>
      </c>
      <c r="K22" s="17"/>
      <c r="L22" s="17" t="n">
        <f aca="false">+L21+J22</f>
        <v>21.3</v>
      </c>
      <c r="M22" s="20" t="s">
        <v>29</v>
      </c>
      <c r="N22" s="20" t="n">
        <v>0.260416666666667</v>
      </c>
      <c r="O22" s="20" t="n">
        <v>0.260416666666667</v>
      </c>
      <c r="P22" s="20" t="n">
        <v>0.348611111111111</v>
      </c>
      <c r="Q22" s="20" t="n">
        <v>0.44375</v>
      </c>
      <c r="R22" s="20" t="n">
        <v>0.520138888888889</v>
      </c>
      <c r="S22" s="20" t="n">
        <v>0.576388888888889</v>
      </c>
      <c r="T22" s="20" t="n">
        <v>0.723611111111111</v>
      </c>
      <c r="W22" s="25"/>
    </row>
    <row r="23" customFormat="false" ht="15.75" hidden="false" customHeight="true" outlineLevel="0" collapsed="false">
      <c r="A23" s="22" t="n">
        <v>0.363194444444444</v>
      </c>
      <c r="B23" s="20" t="n">
        <v>0.396527777777778</v>
      </c>
      <c r="C23" s="20" t="n">
        <v>0.527083333333333</v>
      </c>
      <c r="D23" s="20" t="n">
        <v>0.609722222222222</v>
      </c>
      <c r="E23" s="20" t="n">
        <v>0.695138888888889</v>
      </c>
      <c r="F23" s="20" t="n">
        <v>0.773611111111111</v>
      </c>
      <c r="G23" s="17" t="n">
        <v>2</v>
      </c>
      <c r="H23" s="17" t="n">
        <f aca="false">+H22+G23</f>
        <v>23.8</v>
      </c>
      <c r="I23" s="23" t="s">
        <v>36</v>
      </c>
      <c r="J23" s="17" t="n">
        <v>2</v>
      </c>
      <c r="K23" s="17"/>
      <c r="L23" s="17" t="n">
        <f aca="false">+L22+J23</f>
        <v>23.3</v>
      </c>
      <c r="M23" s="20" t="s">
        <v>29</v>
      </c>
      <c r="N23" s="20" t="n">
        <v>0.259027777777778</v>
      </c>
      <c r="O23" s="20" t="n">
        <v>0.259027777777778</v>
      </c>
      <c r="P23" s="20" t="n">
        <v>0.347222222222222</v>
      </c>
      <c r="Q23" s="20" t="n">
        <v>0.442361111111111</v>
      </c>
      <c r="R23" s="20" t="n">
        <v>0.51875</v>
      </c>
      <c r="S23" s="20" t="n">
        <v>0.575</v>
      </c>
      <c r="T23" s="20" t="n">
        <v>0.722222222222222</v>
      </c>
      <c r="W23" s="25"/>
    </row>
    <row r="24" customFormat="false" ht="15.75" hidden="false" customHeight="true" outlineLevel="0" collapsed="false">
      <c r="A24" s="22" t="n">
        <v>0.364583333333333</v>
      </c>
      <c r="B24" s="20" t="n">
        <v>0.397916666666667</v>
      </c>
      <c r="C24" s="20" t="n">
        <v>0.528472222222222</v>
      </c>
      <c r="D24" s="20" t="n">
        <v>0.611111111111111</v>
      </c>
      <c r="E24" s="20" t="n">
        <v>0.696527777777778</v>
      </c>
      <c r="F24" s="20" t="n">
        <v>0.775</v>
      </c>
      <c r="G24" s="17" t="n">
        <v>2</v>
      </c>
      <c r="H24" s="17" t="n">
        <f aca="false">+H23+G24</f>
        <v>25.8</v>
      </c>
      <c r="I24" s="18" t="s">
        <v>37</v>
      </c>
      <c r="J24" s="17" t="n">
        <v>2</v>
      </c>
      <c r="K24" s="17"/>
      <c r="L24" s="17" t="n">
        <f aca="false">+L23+J24</f>
        <v>25.3</v>
      </c>
      <c r="M24" s="20" t="s">
        <v>29</v>
      </c>
      <c r="N24" s="20" t="n">
        <v>0.256944444444445</v>
      </c>
      <c r="O24" s="20" t="n">
        <v>0.256944444444445</v>
      </c>
      <c r="P24" s="20" t="n">
        <v>0.345833333333333</v>
      </c>
      <c r="Q24" s="20" t="n">
        <v>0.440277777777778</v>
      </c>
      <c r="R24" s="20" t="n">
        <v>0.516666666666667</v>
      </c>
      <c r="S24" s="20" t="n">
        <v>0.572916666666667</v>
      </c>
      <c r="T24" s="20" t="n">
        <v>0.720833333333333</v>
      </c>
      <c r="W24" s="25"/>
    </row>
    <row r="25" customFormat="false" ht="15.75" hidden="false" customHeight="true" outlineLevel="0" collapsed="false">
      <c r="A25" s="22" t="s">
        <v>29</v>
      </c>
      <c r="B25" s="20" t="n">
        <v>0.399305555555556</v>
      </c>
      <c r="C25" s="20" t="s">
        <v>29</v>
      </c>
      <c r="D25" s="20" t="s">
        <v>29</v>
      </c>
      <c r="E25" s="20" t="s">
        <v>29</v>
      </c>
      <c r="F25" s="20" t="s">
        <v>29</v>
      </c>
      <c r="G25" s="17" t="n">
        <v>1.1</v>
      </c>
      <c r="H25" s="17" t="n">
        <f aca="false">+H24+G25</f>
        <v>26.9</v>
      </c>
      <c r="I25" s="23" t="s">
        <v>38</v>
      </c>
      <c r="J25" s="17"/>
      <c r="K25" s="17"/>
      <c r="L25" s="17"/>
      <c r="M25" s="20" t="s">
        <v>29</v>
      </c>
      <c r="N25" s="20" t="n">
        <v>0.255555555555556</v>
      </c>
      <c r="O25" s="20" t="n">
        <v>0.255555555555556</v>
      </c>
      <c r="P25" s="20" t="s">
        <v>29</v>
      </c>
      <c r="Q25" s="20" t="n">
        <v>0.438888888888889</v>
      </c>
      <c r="R25" s="20" t="n">
        <v>0.515277777777778</v>
      </c>
      <c r="S25" s="20" t="s">
        <v>29</v>
      </c>
      <c r="T25" s="20" t="s">
        <v>29</v>
      </c>
      <c r="W25" s="25"/>
    </row>
    <row r="26" customFormat="false" ht="15.75" hidden="false" customHeight="true" outlineLevel="0" collapsed="false">
      <c r="A26" s="22" t="s">
        <v>29</v>
      </c>
      <c r="B26" s="20" t="n">
        <v>0.400694444444444</v>
      </c>
      <c r="C26" s="20" t="s">
        <v>29</v>
      </c>
      <c r="D26" s="20" t="s">
        <v>29</v>
      </c>
      <c r="E26" s="20" t="s">
        <v>29</v>
      </c>
      <c r="F26" s="20" t="s">
        <v>29</v>
      </c>
      <c r="G26" s="17" t="n">
        <v>1.3</v>
      </c>
      <c r="H26" s="17" t="n">
        <f aca="false">+H25+G26</f>
        <v>28.2</v>
      </c>
      <c r="I26" s="23" t="s">
        <v>39</v>
      </c>
      <c r="J26" s="17"/>
      <c r="K26" s="17"/>
      <c r="L26" s="17"/>
      <c r="M26" s="20" t="s">
        <v>29</v>
      </c>
      <c r="N26" s="20" t="n">
        <v>0.254166666666667</v>
      </c>
      <c r="O26" s="20" t="n">
        <v>0.254166666666667</v>
      </c>
      <c r="P26" s="20" t="s">
        <v>29</v>
      </c>
      <c r="Q26" s="20" t="n">
        <v>0.4375</v>
      </c>
      <c r="R26" s="20" t="n">
        <v>0.513888888888889</v>
      </c>
      <c r="S26" s="20" t="s">
        <v>29</v>
      </c>
      <c r="T26" s="20" t="s">
        <v>29</v>
      </c>
      <c r="W26" s="25"/>
    </row>
    <row r="27" customFormat="false" ht="15.75" hidden="false" customHeight="true" outlineLevel="0" collapsed="false">
      <c r="A27" s="22" t="s">
        <v>29</v>
      </c>
      <c r="B27" s="20" t="n">
        <v>0.401388888888889</v>
      </c>
      <c r="C27" s="20" t="s">
        <v>29</v>
      </c>
      <c r="D27" s="20" t="s">
        <v>29</v>
      </c>
      <c r="E27" s="20" t="s">
        <v>29</v>
      </c>
      <c r="F27" s="20" t="s">
        <v>29</v>
      </c>
      <c r="G27" s="24" t="n">
        <v>0.5</v>
      </c>
      <c r="H27" s="24" t="n">
        <f aca="false">+H26+G27</f>
        <v>28.7</v>
      </c>
      <c r="I27" s="26" t="s">
        <v>40</v>
      </c>
      <c r="J27" s="24"/>
      <c r="K27" s="24"/>
      <c r="L27" s="24"/>
      <c r="M27" s="20"/>
      <c r="N27" s="20" t="n">
        <v>0.253472222222222</v>
      </c>
      <c r="O27" s="20" t="n">
        <v>0.253472222222222</v>
      </c>
      <c r="P27" s="20"/>
      <c r="Q27" s="20" t="n">
        <v>0.436805555555556</v>
      </c>
      <c r="R27" s="20" t="n">
        <v>0.513194444444444</v>
      </c>
      <c r="S27" s="20"/>
      <c r="T27" s="20"/>
      <c r="W27" s="21"/>
    </row>
    <row r="28" customFormat="false" ht="15.75" hidden="false" customHeight="true" outlineLevel="0" collapsed="false">
      <c r="A28" s="22" t="s">
        <v>29</v>
      </c>
      <c r="B28" s="20" t="n">
        <v>0.402083333333333</v>
      </c>
      <c r="C28" s="20" t="s">
        <v>29</v>
      </c>
      <c r="D28" s="20" t="s">
        <v>29</v>
      </c>
      <c r="E28" s="20" t="s">
        <v>29</v>
      </c>
      <c r="F28" s="20" t="s">
        <v>29</v>
      </c>
      <c r="G28" s="17" t="n">
        <v>0.7</v>
      </c>
      <c r="H28" s="17" t="n">
        <f aca="false">+H27+G28</f>
        <v>29.4</v>
      </c>
      <c r="I28" s="23" t="s">
        <v>41</v>
      </c>
      <c r="J28" s="17"/>
      <c r="K28" s="17"/>
      <c r="L28" s="17"/>
      <c r="M28" s="20" t="s">
        <v>29</v>
      </c>
      <c r="N28" s="20" t="n">
        <v>0.252777777777778</v>
      </c>
      <c r="O28" s="20" t="n">
        <v>0.252777777777778</v>
      </c>
      <c r="P28" s="20" t="s">
        <v>29</v>
      </c>
      <c r="Q28" s="20" t="n">
        <v>0.436111111111111</v>
      </c>
      <c r="R28" s="20" t="n">
        <v>0.5125</v>
      </c>
      <c r="S28" s="20" t="s">
        <v>29</v>
      </c>
      <c r="T28" s="20" t="s">
        <v>29</v>
      </c>
      <c r="W28" s="25"/>
    </row>
    <row r="29" customFormat="false" ht="15.75" hidden="false" customHeight="true" outlineLevel="0" collapsed="false">
      <c r="A29" s="22" t="s">
        <v>29</v>
      </c>
      <c r="B29" s="20" t="n">
        <v>0.403472222222222</v>
      </c>
      <c r="C29" s="20" t="s">
        <v>29</v>
      </c>
      <c r="D29" s="20" t="s">
        <v>29</v>
      </c>
      <c r="E29" s="20" t="s">
        <v>29</v>
      </c>
      <c r="F29" s="20" t="s">
        <v>29</v>
      </c>
      <c r="G29" s="17" t="n">
        <v>1.2</v>
      </c>
      <c r="H29" s="17" t="n">
        <f aca="false">+H28+G29</f>
        <v>30.6</v>
      </c>
      <c r="I29" s="23" t="s">
        <v>39</v>
      </c>
      <c r="J29" s="17"/>
      <c r="K29" s="17"/>
      <c r="L29" s="17"/>
      <c r="M29" s="20" t="s">
        <v>29</v>
      </c>
      <c r="N29" s="20" t="n">
        <v>0.251388888888889</v>
      </c>
      <c r="O29" s="20" t="n">
        <v>0.251388888888889</v>
      </c>
      <c r="P29" s="20" t="s">
        <v>29</v>
      </c>
      <c r="Q29" s="20" t="n">
        <v>0.434722222222222</v>
      </c>
      <c r="R29" s="20" t="n">
        <v>0.511111111111111</v>
      </c>
      <c r="S29" s="20" t="s">
        <v>29</v>
      </c>
      <c r="T29" s="20" t="s">
        <v>29</v>
      </c>
      <c r="W29" s="25"/>
    </row>
    <row r="30" customFormat="false" ht="15.75" hidden="false" customHeight="true" outlineLevel="0" collapsed="false">
      <c r="A30" s="22" t="s">
        <v>29</v>
      </c>
      <c r="B30" s="20" t="n">
        <v>0.404861111111111</v>
      </c>
      <c r="C30" s="20" t="s">
        <v>29</v>
      </c>
      <c r="D30" s="20" t="s">
        <v>29</v>
      </c>
      <c r="E30" s="20" t="s">
        <v>29</v>
      </c>
      <c r="F30" s="20" t="s">
        <v>29</v>
      </c>
      <c r="G30" s="17" t="n">
        <v>3</v>
      </c>
      <c r="H30" s="17" t="n">
        <f aca="false">+H29+G30</f>
        <v>33.6</v>
      </c>
      <c r="I30" s="23" t="s">
        <v>38</v>
      </c>
      <c r="J30" s="17"/>
      <c r="K30" s="17"/>
      <c r="L30" s="17"/>
      <c r="M30" s="20" t="s">
        <v>29</v>
      </c>
      <c r="N30" s="20" t="n">
        <v>0.25</v>
      </c>
      <c r="O30" s="20" t="n">
        <v>0.25</v>
      </c>
      <c r="P30" s="20" t="s">
        <v>29</v>
      </c>
      <c r="Q30" s="20" t="n">
        <v>0.433333333333333</v>
      </c>
      <c r="R30" s="20" t="n">
        <v>0.509722222222222</v>
      </c>
      <c r="S30" s="20" t="s">
        <v>29</v>
      </c>
      <c r="T30" s="20" t="s">
        <v>29</v>
      </c>
      <c r="W30" s="25"/>
    </row>
    <row r="31" customFormat="false" ht="15.75" hidden="false" customHeight="true" outlineLevel="0" collapsed="false">
      <c r="A31" s="22" t="s">
        <v>29</v>
      </c>
      <c r="B31" s="20" t="s">
        <v>29</v>
      </c>
      <c r="C31" s="20" t="s">
        <v>29</v>
      </c>
      <c r="D31" s="20" t="s">
        <v>29</v>
      </c>
      <c r="E31" s="20" t="s">
        <v>29</v>
      </c>
      <c r="F31" s="20" t="s">
        <v>29</v>
      </c>
      <c r="G31" s="17"/>
      <c r="H31" s="17"/>
      <c r="I31" s="18" t="s">
        <v>42</v>
      </c>
      <c r="J31" s="17" t="n">
        <v>2</v>
      </c>
      <c r="K31" s="17" t="n">
        <v>15.2</v>
      </c>
      <c r="L31" s="17"/>
      <c r="M31" s="16" t="n">
        <v>0.221527777777778</v>
      </c>
      <c r="N31" s="20" t="s">
        <v>29</v>
      </c>
      <c r="O31" s="20" t="s">
        <v>29</v>
      </c>
      <c r="P31" s="20" t="s">
        <v>29</v>
      </c>
      <c r="Q31" s="20" t="s">
        <v>29</v>
      </c>
      <c r="R31" s="20"/>
      <c r="S31" s="20" t="s">
        <v>29</v>
      </c>
      <c r="T31" s="20" t="s">
        <v>29</v>
      </c>
      <c r="W31" s="27"/>
    </row>
    <row r="32" customFormat="false" ht="15.75" hidden="false" customHeight="true" outlineLevel="0" collapsed="false">
      <c r="A32" s="22" t="n">
        <v>0.365972222222222</v>
      </c>
      <c r="B32" s="20" t="n">
        <v>0.406944444444445</v>
      </c>
      <c r="C32" s="20" t="n">
        <v>0.529861111111111</v>
      </c>
      <c r="D32" s="20" t="n">
        <v>0.6125</v>
      </c>
      <c r="E32" s="20" t="n">
        <v>0.697916666666667</v>
      </c>
      <c r="F32" s="20" t="n">
        <v>0.776388888888889</v>
      </c>
      <c r="G32" s="17" t="n">
        <v>3</v>
      </c>
      <c r="H32" s="17" t="n">
        <f aca="false">+H30+G32</f>
        <v>36.6</v>
      </c>
      <c r="I32" s="18" t="s">
        <v>43</v>
      </c>
      <c r="J32" s="17" t="n">
        <v>3</v>
      </c>
      <c r="K32" s="17" t="n">
        <v>19.5</v>
      </c>
      <c r="L32" s="17" t="n">
        <f aca="false">+L24+J32</f>
        <v>28.3</v>
      </c>
      <c r="M32" s="20" t="n">
        <v>0.220138888888889</v>
      </c>
      <c r="N32" s="20" t="n">
        <v>0.247916666666667</v>
      </c>
      <c r="O32" s="20" t="n">
        <v>0.247916666666667</v>
      </c>
      <c r="P32" s="20" t="n">
        <v>0.34375</v>
      </c>
      <c r="Q32" s="20" t="n">
        <v>0.431944444444444</v>
      </c>
      <c r="R32" s="20" t="n">
        <v>0.508333333333333</v>
      </c>
      <c r="S32" s="20" t="n">
        <v>0.570833333333333</v>
      </c>
      <c r="T32" s="20" t="n">
        <v>0.71875</v>
      </c>
    </row>
    <row r="33" customFormat="false" ht="15.75" hidden="false" customHeight="true" outlineLevel="0" collapsed="false">
      <c r="A33" s="22" t="n">
        <v>0.367361111111111</v>
      </c>
      <c r="B33" s="20" t="n">
        <v>0.408333333333333</v>
      </c>
      <c r="C33" s="20" t="n">
        <v>0.53125</v>
      </c>
      <c r="D33" s="20" t="n">
        <v>0.613888888888889</v>
      </c>
      <c r="E33" s="20" t="n">
        <v>0.699305555555556</v>
      </c>
      <c r="F33" s="20" t="n">
        <v>0.777777777777778</v>
      </c>
      <c r="G33" s="17" t="n">
        <v>1</v>
      </c>
      <c r="H33" s="17" t="n">
        <f aca="false">+H32+G33</f>
        <v>37.6</v>
      </c>
      <c r="I33" s="23" t="s">
        <v>44</v>
      </c>
      <c r="J33" s="17" t="n">
        <v>1</v>
      </c>
      <c r="K33" s="17" t="n">
        <v>20.5</v>
      </c>
      <c r="L33" s="17" t="n">
        <f aca="false">+L32+J33</f>
        <v>29.3</v>
      </c>
      <c r="M33" s="20" t="n">
        <v>0.219444444444444</v>
      </c>
      <c r="N33" s="20" t="n">
        <v>0.247222222222222</v>
      </c>
      <c r="O33" s="20" t="n">
        <v>0.247222222222222</v>
      </c>
      <c r="P33" s="20" t="n">
        <v>0.343055555555556</v>
      </c>
      <c r="Q33" s="20" t="n">
        <v>0.43125</v>
      </c>
      <c r="R33" s="20" t="n">
        <v>0.507638888888889</v>
      </c>
      <c r="S33" s="20" t="n">
        <v>0.570138888888889</v>
      </c>
      <c r="T33" s="20" t="n">
        <v>0.718055555555556</v>
      </c>
    </row>
    <row r="34" customFormat="false" ht="15.75" hidden="false" customHeight="true" outlineLevel="0" collapsed="false">
      <c r="A34" s="22" t="n">
        <v>0.368055555555555</v>
      </c>
      <c r="B34" s="20" t="n">
        <v>0.409722222222222</v>
      </c>
      <c r="C34" s="20" t="n">
        <v>0.532638888888889</v>
      </c>
      <c r="D34" s="20" t="n">
        <v>0.614583333333333</v>
      </c>
      <c r="E34" s="20" t="n">
        <v>0.7</v>
      </c>
      <c r="F34" s="20" t="n">
        <v>0.779166666666667</v>
      </c>
      <c r="G34" s="17" t="n">
        <v>1</v>
      </c>
      <c r="H34" s="17" t="n">
        <f aca="false">+H33+G34</f>
        <v>38.6</v>
      </c>
      <c r="I34" s="23" t="s">
        <v>45</v>
      </c>
      <c r="J34" s="17" t="n">
        <v>1</v>
      </c>
      <c r="K34" s="17" t="n">
        <v>21.5</v>
      </c>
      <c r="L34" s="17" t="n">
        <f aca="false">+L33+J34</f>
        <v>30.3</v>
      </c>
      <c r="M34" s="20" t="n">
        <v>0.21875</v>
      </c>
      <c r="N34" s="20" t="n">
        <v>0.246527777777778</v>
      </c>
      <c r="O34" s="20" t="n">
        <v>0.246527777777778</v>
      </c>
      <c r="P34" s="20" t="n">
        <v>0.341666666666667</v>
      </c>
      <c r="Q34" s="20" t="n">
        <v>0.430555555555556</v>
      </c>
      <c r="R34" s="20" t="n">
        <v>0.506944444444444</v>
      </c>
      <c r="S34" s="20" t="n">
        <v>0.569444444444444</v>
      </c>
      <c r="T34" s="20" t="n">
        <v>0.716666666666667</v>
      </c>
    </row>
    <row r="35" customFormat="false" ht="15.75" hidden="false" customHeight="true" outlineLevel="0" collapsed="false">
      <c r="A35" s="22" t="n">
        <v>0.370138888888889</v>
      </c>
      <c r="B35" s="20" t="n">
        <v>0.411111111111111</v>
      </c>
      <c r="C35" s="20" t="n">
        <v>0.534027777777778</v>
      </c>
      <c r="D35" s="20" t="n">
        <v>0.616666666666667</v>
      </c>
      <c r="E35" s="20" t="n">
        <v>0.702083333333333</v>
      </c>
      <c r="F35" s="20" t="n">
        <v>0.780555555555556</v>
      </c>
      <c r="G35" s="17" t="n">
        <v>2</v>
      </c>
      <c r="H35" s="17" t="n">
        <f aca="false">+H34+G35</f>
        <v>40.6</v>
      </c>
      <c r="I35" s="23" t="s">
        <v>46</v>
      </c>
      <c r="J35" s="17" t="n">
        <v>2</v>
      </c>
      <c r="K35" s="17" t="n">
        <v>23.5</v>
      </c>
      <c r="L35" s="17" t="n">
        <f aca="false">+L34+J35</f>
        <v>32.3</v>
      </c>
      <c r="M35" s="20" t="n">
        <v>0.218055555555556</v>
      </c>
      <c r="N35" s="20" t="n">
        <v>0.245833333333333</v>
      </c>
      <c r="O35" s="20" t="n">
        <v>0.245833333333333</v>
      </c>
      <c r="P35" s="20" t="n">
        <v>0.340277777777778</v>
      </c>
      <c r="Q35" s="20" t="n">
        <v>0.429861111111111</v>
      </c>
      <c r="R35" s="20" t="n">
        <v>0.50625</v>
      </c>
      <c r="S35" s="20" t="n">
        <v>0.56875</v>
      </c>
      <c r="T35" s="20" t="n">
        <v>0.715277777777778</v>
      </c>
    </row>
    <row r="36" customFormat="false" ht="15.75" hidden="false" customHeight="true" outlineLevel="0" collapsed="false">
      <c r="A36" s="22" t="n">
        <v>0.371527777777778</v>
      </c>
      <c r="B36" s="20" t="n">
        <v>0.4125</v>
      </c>
      <c r="C36" s="20" t="n">
        <v>0.535416666666667</v>
      </c>
      <c r="D36" s="20" t="n">
        <v>0.618055555555556</v>
      </c>
      <c r="E36" s="20" t="n">
        <v>0.703472222222222</v>
      </c>
      <c r="F36" s="20" t="n">
        <v>0.781944444444444</v>
      </c>
      <c r="G36" s="17" t="n">
        <v>1</v>
      </c>
      <c r="H36" s="17" t="n">
        <f aca="false">+H35+G36</f>
        <v>41.6</v>
      </c>
      <c r="I36" s="23" t="s">
        <v>47</v>
      </c>
      <c r="J36" s="17" t="n">
        <v>1</v>
      </c>
      <c r="K36" s="17" t="n">
        <v>24.5</v>
      </c>
      <c r="L36" s="17" t="n">
        <f aca="false">+L35+J36</f>
        <v>33.3</v>
      </c>
      <c r="M36" s="20" t="n">
        <v>0.216666666666667</v>
      </c>
      <c r="N36" s="20" t="n">
        <v>0.244444444444444</v>
      </c>
      <c r="O36" s="20" t="n">
        <v>0.244444444444444</v>
      </c>
      <c r="P36" s="20" t="n">
        <v>0.338194444444444</v>
      </c>
      <c r="Q36" s="20" t="n">
        <v>0.428472222222222</v>
      </c>
      <c r="R36" s="20" t="n">
        <v>0.504861111111111</v>
      </c>
      <c r="S36" s="20" t="n">
        <v>0.567361111111111</v>
      </c>
      <c r="T36" s="20" t="n">
        <v>0.713194444444445</v>
      </c>
    </row>
    <row r="37" customFormat="false" ht="15.75" hidden="false" customHeight="true" outlineLevel="0" collapsed="false">
      <c r="A37" s="22" t="n">
        <v>0.372916666666667</v>
      </c>
      <c r="B37" s="20" t="n">
        <v>0.413888888888889</v>
      </c>
      <c r="C37" s="20" t="n">
        <v>0.536805555555556</v>
      </c>
      <c r="D37" s="20" t="n">
        <v>0.619444444444444</v>
      </c>
      <c r="E37" s="20" t="n">
        <v>0.704861111111111</v>
      </c>
      <c r="F37" s="20" t="n">
        <v>0.783333333333333</v>
      </c>
      <c r="G37" s="17" t="n">
        <v>1</v>
      </c>
      <c r="H37" s="17" t="n">
        <f aca="false">+H36+G37</f>
        <v>42.6</v>
      </c>
      <c r="I37" s="23" t="s">
        <v>48</v>
      </c>
      <c r="J37" s="17" t="n">
        <v>1</v>
      </c>
      <c r="K37" s="17" t="n">
        <v>25.5</v>
      </c>
      <c r="L37" s="17" t="n">
        <f aca="false">+L36+J37</f>
        <v>34.3</v>
      </c>
      <c r="M37" s="20" t="n">
        <v>0.215277777777778</v>
      </c>
      <c r="N37" s="20" t="n">
        <v>0.243055555555556</v>
      </c>
      <c r="O37" s="20" t="n">
        <v>0.243055555555556</v>
      </c>
      <c r="P37" s="20" t="n">
        <v>0.336805555555555</v>
      </c>
      <c r="Q37" s="20" t="n">
        <v>0.427083333333333</v>
      </c>
      <c r="R37" s="20" t="n">
        <v>0.503472222222222</v>
      </c>
      <c r="S37" s="20" t="n">
        <v>0.565972222222222</v>
      </c>
      <c r="T37" s="20" t="n">
        <v>0.711805555555556</v>
      </c>
    </row>
    <row r="38" customFormat="false" ht="15.75" hidden="false" customHeight="true" outlineLevel="0" collapsed="false">
      <c r="A38" s="22" t="n">
        <v>0.374305555555556</v>
      </c>
      <c r="B38" s="20" t="n">
        <v>0.415277777777778</v>
      </c>
      <c r="C38" s="20" t="n">
        <v>0.538194444444444</v>
      </c>
      <c r="D38" s="20" t="n">
        <v>0.620833333333333</v>
      </c>
      <c r="E38" s="20" t="n">
        <v>0.70625</v>
      </c>
      <c r="F38" s="20" t="n">
        <v>0.784722222222222</v>
      </c>
      <c r="G38" s="17" t="n">
        <v>2</v>
      </c>
      <c r="H38" s="17" t="n">
        <f aca="false">+H37+G38</f>
        <v>44.6</v>
      </c>
      <c r="I38" s="23" t="s">
        <v>49</v>
      </c>
      <c r="J38" s="17" t="n">
        <v>2</v>
      </c>
      <c r="K38" s="17" t="n">
        <v>27.5</v>
      </c>
      <c r="L38" s="17" t="n">
        <f aca="false">+L37+J38</f>
        <v>36.3</v>
      </c>
      <c r="M38" s="20" t="n">
        <v>0.213194444444444</v>
      </c>
      <c r="N38" s="20" t="n">
        <v>0.240972222222222</v>
      </c>
      <c r="O38" s="20" t="n">
        <v>0.240972222222222</v>
      </c>
      <c r="P38" s="20" t="n">
        <v>0.334722222222222</v>
      </c>
      <c r="Q38" s="20" t="n">
        <v>0.425</v>
      </c>
      <c r="R38" s="20" t="n">
        <v>0.501388888888889</v>
      </c>
      <c r="S38" s="20" t="n">
        <v>0.563888888888889</v>
      </c>
      <c r="T38" s="20" t="n">
        <v>0.709722222222222</v>
      </c>
    </row>
    <row r="39" customFormat="false" ht="15.75" hidden="false" customHeight="true" outlineLevel="0" collapsed="false">
      <c r="A39" s="22" t="n">
        <v>0.375694444444444</v>
      </c>
      <c r="B39" s="20" t="n">
        <v>0.416666666666667</v>
      </c>
      <c r="C39" s="20" t="n">
        <v>0.539583333333333</v>
      </c>
      <c r="D39" s="20" t="n">
        <v>0.622222222222222</v>
      </c>
      <c r="E39" s="20" t="n">
        <v>0.707638888888889</v>
      </c>
      <c r="F39" s="20" t="n">
        <v>0.786111111111111</v>
      </c>
      <c r="G39" s="17" t="n">
        <v>2</v>
      </c>
      <c r="H39" s="17" t="n">
        <f aca="false">+H38+G39</f>
        <v>46.6</v>
      </c>
      <c r="I39" s="23" t="s">
        <v>50</v>
      </c>
      <c r="J39" s="17" t="n">
        <v>2</v>
      </c>
      <c r="K39" s="17" t="n">
        <v>29.5</v>
      </c>
      <c r="L39" s="17" t="n">
        <f aca="false">+L38+J39</f>
        <v>38.3</v>
      </c>
      <c r="M39" s="16" t="n">
        <v>0.211805555555556</v>
      </c>
      <c r="N39" s="16" t="n">
        <v>0.239583333333333</v>
      </c>
      <c r="O39" s="16" t="n">
        <v>0.239583333333333</v>
      </c>
      <c r="P39" s="16" t="n">
        <v>0.333333333333333</v>
      </c>
      <c r="Q39" s="16" t="n">
        <v>0.423611111111111</v>
      </c>
      <c r="R39" s="16" t="n">
        <v>0.5</v>
      </c>
      <c r="S39" s="16" t="n">
        <v>0.5625</v>
      </c>
      <c r="T39" s="16" t="n">
        <v>0.708333333333333</v>
      </c>
    </row>
    <row r="40" customFormat="false" ht="15.75" hidden="false" customHeight="true" outlineLevel="0" collapsed="false">
      <c r="B40" s="25"/>
      <c r="C40" s="25"/>
      <c r="D40" s="25"/>
      <c r="E40" s="25"/>
      <c r="F40" s="25"/>
      <c r="G40" s="28"/>
      <c r="H40" s="28"/>
      <c r="I40" s="29"/>
      <c r="J40" s="29"/>
      <c r="K40" s="29"/>
      <c r="L40" s="29"/>
      <c r="M40" s="25"/>
      <c r="N40" s="25"/>
      <c r="O40" s="25"/>
      <c r="P40" s="25"/>
      <c r="Q40" s="25"/>
      <c r="R40" s="25"/>
      <c r="S40" s="25"/>
      <c r="T40" s="25"/>
      <c r="U40" s="25"/>
    </row>
    <row r="41" customFormat="false" ht="15.75" hidden="false" customHeight="true" outlineLevel="0" collapsed="false">
      <c r="C41" s="30"/>
      <c r="D41" s="30"/>
      <c r="E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5.75" hidden="false" customHeight="true" outlineLevel="0" collapsed="false">
      <c r="A42" s="31" t="s">
        <v>51</v>
      </c>
      <c r="B42" s="31"/>
      <c r="G42" s="9" t="s">
        <v>52</v>
      </c>
      <c r="I42" s="1" t="s">
        <v>52</v>
      </c>
      <c r="Q42" s="1" t="s">
        <v>52</v>
      </c>
    </row>
    <row r="43" customFormat="false" ht="15.75" hidden="false" customHeight="true" outlineLevel="0" collapsed="false">
      <c r="G43" s="32"/>
    </row>
    <row r="44" customFormat="false" ht="15.75" hidden="false" customHeight="true" outlineLevel="0" collapsed="false">
      <c r="A44" s="31" t="s">
        <v>53</v>
      </c>
      <c r="B44" s="31"/>
      <c r="F44" s="31"/>
      <c r="G44" s="9" t="s">
        <v>54</v>
      </c>
      <c r="I44" s="1" t="s">
        <v>55</v>
      </c>
      <c r="Q44" s="1" t="s">
        <v>56</v>
      </c>
      <c r="U44" s="31"/>
      <c r="V44" s="31"/>
    </row>
    <row r="45" customFormat="false" ht="15.75" hidden="false" customHeight="true" outlineLevel="0" collapsed="false">
      <c r="A45" s="1" t="s">
        <v>57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A48" s="1" t="s">
        <v>58</v>
      </c>
    </row>
    <row r="49" customFormat="false" ht="15.75" hidden="false" customHeight="true" outlineLevel="0" collapsed="false"/>
    <row r="50" customFormat="false" ht="15.75" hidden="false" customHeight="true" outlineLevel="0" collapsed="false"/>
  </sheetData>
  <mergeCells count="3">
    <mergeCell ref="A1:N1"/>
    <mergeCell ref="A3:N3"/>
    <mergeCell ref="A5:N5"/>
  </mergeCells>
  <printOptions headings="false" gridLines="false" gridLinesSet="true" horizontalCentered="true" verticalCentered="false"/>
  <pageMargins left="0.7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8:31:06Z</dcterms:created>
  <dc:creator>user</dc:creator>
  <dc:description/>
  <dc:language>en-US</dc:language>
  <cp:lastModifiedBy>user</cp:lastModifiedBy>
  <cp:lastPrinted>2023-01-25T15:24:12Z</cp:lastPrinted>
  <dcterms:modified xsi:type="dcterms:W3CDTF">2023-04-18T14:32:13Z</dcterms:modified>
  <cp:revision>0</cp:revision>
  <dc:subject/>
  <dc:title/>
</cp:coreProperties>
</file>