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iemiestinio susisiekimo maršruto Nr.137</t>
  </si>
  <si>
    <t xml:space="preserve">Tvirtinu:</t>
  </si>
  <si>
    <t xml:space="preserve">Vilniaus rajono savivaldybės administracijos</t>
  </si>
  <si>
    <t xml:space="preserve">" Nr. 137  VILNIUS  (PRAMOGŲ ARENA) - BARSKŪNAI PER PIKELIŠKES"  </t>
  </si>
  <si>
    <t xml:space="preserve">Ekonomikos ir turto skyriaus vedėja</t>
  </si>
  <si>
    <t xml:space="preserve">Lucija Lipnicka</t>
  </si>
  <si>
    <t xml:space="preserve">Tvarkaraštis galioja nuo 2023-03-01</t>
  </si>
  <si>
    <t xml:space="preserve">1 d.d.</t>
  </si>
  <si>
    <t xml:space="preserve">2 š.s.</t>
  </si>
  <si>
    <t xml:space="preserve">3 d.š.s.</t>
  </si>
  <si>
    <t xml:space="preserve">Atstumas tarp stotelių (km)</t>
  </si>
  <si>
    <t xml:space="preserve">Atstumas nuo pradžios (km)</t>
  </si>
  <si>
    <t xml:space="preserve">Stotelė</t>
  </si>
  <si>
    <t xml:space="preserve">2 d.d.</t>
  </si>
  <si>
    <t xml:space="preserve">4 š.s.</t>
  </si>
  <si>
    <t xml:space="preserve">6 d.š.s.</t>
  </si>
  <si>
    <t xml:space="preserve">Pramogų arena</t>
  </si>
  <si>
    <t xml:space="preserve">Baltupiai</t>
  </si>
  <si>
    <t xml:space="preserve">Jeruzalė</t>
  </si>
  <si>
    <t xml:space="preserve">Molėtų pl.</t>
  </si>
  <si>
    <t xml:space="preserve">Skersinė</t>
  </si>
  <si>
    <t xml:space="preserve">Vanaginė</t>
  </si>
  <si>
    <t xml:space="preserve">Gulbinai</t>
  </si>
  <si>
    <t xml:space="preserve">Riešė</t>
  </si>
  <si>
    <t xml:space="preserve">Raudondvaris</t>
  </si>
  <si>
    <t xml:space="preserve">Gegliškės</t>
  </si>
  <si>
    <t xml:space="preserve">21km.</t>
  </si>
  <si>
    <t xml:space="preserve">Pikeliškės</t>
  </si>
  <si>
    <t xml:space="preserve">Pikeliškės II</t>
  </si>
  <si>
    <t xml:space="preserve">Pikeliškių mokykla</t>
  </si>
  <si>
    <t xml:space="preserve">Babriškės</t>
  </si>
  <si>
    <t xml:space="preserve">Kaušiadala</t>
  </si>
  <si>
    <t xml:space="preserve">Paberžė</t>
  </si>
  <si>
    <t xml:space="preserve">Anavilis</t>
  </si>
  <si>
    <t xml:space="preserve">Šuneliai</t>
  </si>
  <si>
    <t xml:space="preserve">Kazimiravas</t>
  </si>
  <si>
    <t xml:space="preserve">Paberžinė</t>
  </si>
  <si>
    <t xml:space="preserve">Mitkuškiai</t>
  </si>
  <si>
    <t xml:space="preserve">Barskūnai</t>
  </si>
  <si>
    <t xml:space="preserve">Levaniškės</t>
  </si>
  <si>
    <t xml:space="preserve">Medžiukai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               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        parašas</t>
  </si>
  <si>
    <t xml:space="preserve">A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;@"/>
    <numFmt numFmtId="166" formatCode="#,##0.0"/>
    <numFmt numFmtId="167" formatCode="0.00"/>
    <numFmt numFmtId="168" formatCode="General"/>
    <numFmt numFmtId="169" formatCode="0.0"/>
    <numFmt numFmtId="170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56"/>
    <col collapsed="false" customWidth="true" hidden="false" outlineLevel="0" max="6" min="6" style="1" width="23.99"/>
    <col collapsed="false" customWidth="true" hidden="false" outlineLevel="0" max="10" min="7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 t="s">
        <v>1</v>
      </c>
      <c r="K1" s="3"/>
      <c r="M1" s="3"/>
    </row>
    <row r="2" customFormat="false" ht="18.75" hidden="false" customHeight="true" outlineLevel="0" collapsed="false">
      <c r="J2" s="4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1" t="s">
        <v>4</v>
      </c>
      <c r="K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" t="s">
        <v>5</v>
      </c>
      <c r="K4" s="4"/>
      <c r="M4" s="4"/>
      <c r="N4" s="4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6"/>
      <c r="K5" s="4"/>
      <c r="L5" s="4"/>
      <c r="M5" s="4"/>
      <c r="N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9" t="s">
        <v>13</v>
      </c>
      <c r="H7" s="9" t="s">
        <v>14</v>
      </c>
      <c r="I7" s="9" t="s">
        <v>15</v>
      </c>
      <c r="J7" s="9"/>
    </row>
    <row r="8" customFormat="false" ht="17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/>
    </row>
    <row r="9" customFormat="false" ht="15.75" hidden="false" customHeight="false" outlineLevel="0" collapsed="false">
      <c r="A9" s="11" t="n">
        <v>0.288194444444445</v>
      </c>
      <c r="B9" s="11" t="n">
        <v>0.322916666666667</v>
      </c>
      <c r="C9" s="11" t="n">
        <v>0.625</v>
      </c>
      <c r="D9" s="12"/>
      <c r="E9" s="13"/>
      <c r="F9" s="14" t="s">
        <v>16</v>
      </c>
      <c r="G9" s="15" t="n">
        <v>0.373611111111111</v>
      </c>
      <c r="H9" s="15" t="n">
        <v>0.395833333333333</v>
      </c>
      <c r="I9" s="15" t="n">
        <v>0.701388888888889</v>
      </c>
      <c r="J9" s="15"/>
      <c r="O9" s="8"/>
      <c r="P9" s="8"/>
    </row>
    <row r="10" customFormat="false" ht="15.75" hidden="false" customHeight="false" outlineLevel="0" collapsed="false">
      <c r="A10" s="15" t="n">
        <v>0.290972222222222</v>
      </c>
      <c r="B10" s="15" t="n">
        <v>0.325694444444445</v>
      </c>
      <c r="C10" s="15" t="n">
        <v>0.626388888888889</v>
      </c>
      <c r="D10" s="16" t="n">
        <f aca="false">+E10</f>
        <v>1.5</v>
      </c>
      <c r="E10" s="17" t="n">
        <v>1.5</v>
      </c>
      <c r="F10" s="18" t="s">
        <v>17</v>
      </c>
      <c r="G10" s="15" t="n">
        <v>0.372222222222222</v>
      </c>
      <c r="H10" s="15" t="n">
        <v>0.39375</v>
      </c>
      <c r="I10" s="15" t="n">
        <v>0.699305555555556</v>
      </c>
      <c r="J10" s="15"/>
      <c r="O10" s="8"/>
      <c r="P10" s="8"/>
    </row>
    <row r="11" customFormat="false" ht="15.75" hidden="false" customHeight="false" outlineLevel="0" collapsed="false">
      <c r="A11" s="15" t="n">
        <v>0.293055555555556</v>
      </c>
      <c r="B11" s="15" t="n">
        <v>0.327777777777778</v>
      </c>
      <c r="C11" s="15" t="n">
        <v>0.629166666666667</v>
      </c>
      <c r="D11" s="16" t="n">
        <f aca="false">+E11-E10</f>
        <v>1.8</v>
      </c>
      <c r="E11" s="17" t="n">
        <v>3.3</v>
      </c>
      <c r="F11" s="18" t="s">
        <v>18</v>
      </c>
      <c r="G11" s="15" t="n">
        <v>0.370833333333333</v>
      </c>
      <c r="H11" s="15" t="n">
        <v>0.392361111111111</v>
      </c>
      <c r="I11" s="15" t="n">
        <v>0.697916666666667</v>
      </c>
      <c r="J11" s="15"/>
      <c r="O11" s="8"/>
      <c r="P11" s="8"/>
    </row>
    <row r="12" customFormat="false" ht="15.75" hidden="false" customHeight="false" outlineLevel="0" collapsed="false">
      <c r="A12" s="15" t="n">
        <v>0.295138888888889</v>
      </c>
      <c r="B12" s="15" t="n">
        <v>0.329861111111111</v>
      </c>
      <c r="C12" s="15" t="n">
        <v>0.631944444444444</v>
      </c>
      <c r="D12" s="16" t="n">
        <f aca="false">+E12-E11</f>
        <v>0.9</v>
      </c>
      <c r="E12" s="17" t="n">
        <v>4.2</v>
      </c>
      <c r="F12" s="18" t="s">
        <v>19</v>
      </c>
      <c r="G12" s="15" t="n">
        <v>0.369444444444445</v>
      </c>
      <c r="H12" s="15" t="n">
        <v>0.390972222222222</v>
      </c>
      <c r="I12" s="15" t="n">
        <v>0.696527777777778</v>
      </c>
      <c r="J12" s="15"/>
      <c r="O12" s="8"/>
      <c r="P12" s="8"/>
    </row>
    <row r="13" customFormat="false" ht="15.75" hidden="false" customHeight="false" outlineLevel="0" collapsed="false">
      <c r="A13" s="15" t="n">
        <v>0.296527777777778</v>
      </c>
      <c r="B13" s="15" t="n">
        <v>0.33125</v>
      </c>
      <c r="C13" s="15" t="n">
        <v>0.632638888888889</v>
      </c>
      <c r="D13" s="16" t="n">
        <f aca="false">+E13-E12</f>
        <v>2</v>
      </c>
      <c r="E13" s="17" t="n">
        <v>6.2</v>
      </c>
      <c r="F13" s="18" t="s">
        <v>20</v>
      </c>
      <c r="G13" s="15" t="n">
        <v>0.368055555555556</v>
      </c>
      <c r="H13" s="15" t="n">
        <v>0.389583333333333</v>
      </c>
      <c r="I13" s="15" t="n">
        <v>0.695138888888889</v>
      </c>
      <c r="J13" s="15"/>
      <c r="O13" s="8"/>
      <c r="P13" s="8"/>
    </row>
    <row r="14" customFormat="false" ht="15.75" hidden="false" customHeight="false" outlineLevel="0" collapsed="false">
      <c r="A14" s="15" t="n">
        <v>0.297916666666667</v>
      </c>
      <c r="B14" s="15" t="n">
        <v>0.332638888888889</v>
      </c>
      <c r="C14" s="15" t="n">
        <v>0.634027777777778</v>
      </c>
      <c r="D14" s="16" t="n">
        <f aca="false">+E14-E13</f>
        <v>1.2</v>
      </c>
      <c r="E14" s="17" t="n">
        <v>7.4</v>
      </c>
      <c r="F14" s="18" t="s">
        <v>21</v>
      </c>
      <c r="G14" s="15" t="n">
        <v>0.366666666666667</v>
      </c>
      <c r="H14" s="15" t="n">
        <v>0.388194444444445</v>
      </c>
      <c r="I14" s="15" t="n">
        <v>0.69375</v>
      </c>
      <c r="J14" s="15"/>
      <c r="O14" s="8"/>
      <c r="P14" s="8"/>
    </row>
    <row r="15" customFormat="false" ht="15.75" hidden="false" customHeight="false" outlineLevel="0" collapsed="false">
      <c r="A15" s="15" t="n">
        <v>0.299305555555555</v>
      </c>
      <c r="B15" s="15" t="n">
        <v>0.334027777777778</v>
      </c>
      <c r="C15" s="15" t="n">
        <v>0.636111111111111</v>
      </c>
      <c r="D15" s="16" t="n">
        <f aca="false">+E15-E14</f>
        <v>1.8</v>
      </c>
      <c r="E15" s="17" t="n">
        <v>9.2</v>
      </c>
      <c r="F15" s="18" t="s">
        <v>22</v>
      </c>
      <c r="G15" s="15" t="n">
        <v>0.365277777777778</v>
      </c>
      <c r="H15" s="15" t="n">
        <v>0.386805555555556</v>
      </c>
      <c r="I15" s="15" t="n">
        <v>0.692361111111111</v>
      </c>
      <c r="J15" s="15"/>
      <c r="O15" s="8"/>
      <c r="P15" s="8"/>
    </row>
    <row r="16" customFormat="false" ht="15.75" hidden="false" customHeight="false" outlineLevel="0" collapsed="false">
      <c r="A16" s="15" t="n">
        <v>0.300694444444444</v>
      </c>
      <c r="B16" s="15" t="n">
        <v>0.335416666666667</v>
      </c>
      <c r="C16" s="15" t="n">
        <v>0.638888888888889</v>
      </c>
      <c r="D16" s="16" t="n">
        <f aca="false">+E16-E15</f>
        <v>1.7</v>
      </c>
      <c r="E16" s="17" t="n">
        <v>10.9</v>
      </c>
      <c r="F16" s="18" t="s">
        <v>23</v>
      </c>
      <c r="G16" s="15" t="n">
        <v>0.363888888888889</v>
      </c>
      <c r="H16" s="15" t="n">
        <v>0.385416666666667</v>
      </c>
      <c r="I16" s="15" t="n">
        <v>0.690972222222222</v>
      </c>
      <c r="J16" s="15"/>
      <c r="O16" s="8"/>
      <c r="P16" s="8"/>
    </row>
    <row r="17" customFormat="false" ht="15.75" hidden="false" customHeight="false" outlineLevel="0" collapsed="false">
      <c r="A17" s="15" t="n">
        <v>0.302083333333333</v>
      </c>
      <c r="B17" s="15" t="n">
        <v>0.336805555555556</v>
      </c>
      <c r="C17" s="15" t="n">
        <v>0.640277777777778</v>
      </c>
      <c r="D17" s="16" t="n">
        <f aca="false">+E17-E16</f>
        <v>2.4</v>
      </c>
      <c r="E17" s="17" t="n">
        <v>13.3</v>
      </c>
      <c r="F17" s="18" t="s">
        <v>24</v>
      </c>
      <c r="G17" s="15" t="n">
        <v>0.3625</v>
      </c>
      <c r="H17" s="15" t="n">
        <v>0.384027777777778</v>
      </c>
      <c r="I17" s="15" t="n">
        <v>0.689583333333333</v>
      </c>
      <c r="J17" s="15"/>
      <c r="O17" s="8"/>
      <c r="P17" s="8"/>
    </row>
    <row r="18" customFormat="false" ht="15.75" hidden="false" customHeight="false" outlineLevel="0" collapsed="false">
      <c r="A18" s="15" t="n">
        <v>0.304166666666667</v>
      </c>
      <c r="B18" s="15" t="n">
        <v>0.338888888888889</v>
      </c>
      <c r="C18" s="15" t="n">
        <v>0.641666666666667</v>
      </c>
      <c r="D18" s="16" t="n">
        <f aca="false">+E18-E17</f>
        <v>2.3</v>
      </c>
      <c r="E18" s="17" t="n">
        <v>15.6</v>
      </c>
      <c r="F18" s="18" t="s">
        <v>25</v>
      </c>
      <c r="G18" s="15" t="n">
        <v>0.361111111111111</v>
      </c>
      <c r="H18" s="15" t="n">
        <v>0.382638888888889</v>
      </c>
      <c r="I18" s="15" t="n">
        <v>0.688194444444444</v>
      </c>
      <c r="J18" s="15"/>
      <c r="O18" s="8"/>
      <c r="P18" s="8"/>
    </row>
    <row r="19" customFormat="false" ht="15.75" hidden="false" customHeight="false" outlineLevel="0" collapsed="false">
      <c r="A19" s="15" t="n">
        <v>0.305555555555555</v>
      </c>
      <c r="B19" s="15" t="n">
        <v>0.340277777777778</v>
      </c>
      <c r="C19" s="15" t="n">
        <v>0.643055555555556</v>
      </c>
      <c r="D19" s="16" t="n">
        <f aca="false">+E19-E18</f>
        <v>1.4</v>
      </c>
      <c r="E19" s="17" t="n">
        <v>17</v>
      </c>
      <c r="F19" s="18" t="s">
        <v>26</v>
      </c>
      <c r="G19" s="15" t="n">
        <v>0.359722222222222</v>
      </c>
      <c r="H19" s="15" t="n">
        <v>0.380555555555556</v>
      </c>
      <c r="I19" s="15" t="n">
        <v>0.686111111111111</v>
      </c>
      <c r="J19" s="15"/>
      <c r="O19" s="8"/>
      <c r="P19" s="8"/>
    </row>
    <row r="20" customFormat="false" ht="15.75" hidden="false" customHeight="false" outlineLevel="0" collapsed="false">
      <c r="A20" s="15" t="n">
        <v>0.306944444444444</v>
      </c>
      <c r="B20" s="15" t="n">
        <v>0.341666666666667</v>
      </c>
      <c r="C20" s="15" t="n">
        <v>0.644444444444445</v>
      </c>
      <c r="D20" s="16" t="n">
        <f aca="false">+E20-E19</f>
        <v>1.8</v>
      </c>
      <c r="E20" s="17" t="n">
        <v>18.8</v>
      </c>
      <c r="F20" s="18" t="s">
        <v>27</v>
      </c>
      <c r="G20" s="15" t="n">
        <v>0.357638888888889</v>
      </c>
      <c r="H20" s="15" t="n">
        <v>0.379166666666667</v>
      </c>
      <c r="I20" s="15" t="n">
        <v>0.684722222222222</v>
      </c>
      <c r="J20" s="15"/>
      <c r="O20" s="8"/>
      <c r="P20" s="8"/>
    </row>
    <row r="21" customFormat="false" ht="15.75" hidden="false" customHeight="false" outlineLevel="0" collapsed="false">
      <c r="A21" s="15" t="n">
        <v>0.307638888888889</v>
      </c>
      <c r="B21" s="15" t="n">
        <v>0.342361111111111</v>
      </c>
      <c r="C21" s="15" t="n">
        <v>0.645833333333333</v>
      </c>
      <c r="D21" s="16" t="n">
        <f aca="false">+E21-E20</f>
        <v>0.800000000000001</v>
      </c>
      <c r="E21" s="17" t="n">
        <v>19.6</v>
      </c>
      <c r="F21" s="18" t="s">
        <v>28</v>
      </c>
      <c r="G21" s="15" t="n">
        <v>0.35625</v>
      </c>
      <c r="H21" s="15" t="n">
        <v>0.377777777777778</v>
      </c>
      <c r="I21" s="15" t="n">
        <v>0.683333333333333</v>
      </c>
      <c r="J21" s="15"/>
      <c r="O21" s="8"/>
      <c r="P21" s="8"/>
    </row>
    <row r="22" customFormat="false" ht="15.75" hidden="false" customHeight="false" outlineLevel="0" collapsed="false">
      <c r="A22" s="15" t="n">
        <v>0.309027777777778</v>
      </c>
      <c r="B22" s="15" t="n">
        <v>0.34375</v>
      </c>
      <c r="C22" s="15" t="n">
        <v>0.647222222222222</v>
      </c>
      <c r="D22" s="16" t="n">
        <f aca="false">+E22-E21</f>
        <v>0.799999999999997</v>
      </c>
      <c r="E22" s="17" t="n">
        <v>20.4</v>
      </c>
      <c r="F22" s="19" t="s">
        <v>29</v>
      </c>
      <c r="G22" s="15" t="n">
        <v>0.355555555555556</v>
      </c>
      <c r="H22" s="15" t="n">
        <v>0.376388888888889</v>
      </c>
      <c r="I22" s="15" t="n">
        <v>0.681944444444445</v>
      </c>
      <c r="J22" s="15"/>
      <c r="O22" s="8"/>
      <c r="P22" s="8"/>
    </row>
    <row r="23" customFormat="false" ht="15.75" hidden="false" customHeight="false" outlineLevel="0" collapsed="false">
      <c r="A23" s="15" t="n">
        <v>0.311111111111111</v>
      </c>
      <c r="B23" s="15" t="n">
        <v>0.345138888888889</v>
      </c>
      <c r="C23" s="15" t="n">
        <v>0.648611111111111</v>
      </c>
      <c r="D23" s="16" t="n">
        <f aca="false">+E23-E22</f>
        <v>2.2</v>
      </c>
      <c r="E23" s="17" t="n">
        <v>22.6</v>
      </c>
      <c r="F23" s="19" t="s">
        <v>30</v>
      </c>
      <c r="G23" s="15" t="n">
        <v>0.354166666666667</v>
      </c>
      <c r="H23" s="15" t="n">
        <v>0.375</v>
      </c>
      <c r="I23" s="15" t="n">
        <v>0.680555555555556</v>
      </c>
      <c r="J23" s="15"/>
      <c r="O23" s="8"/>
      <c r="P23" s="8"/>
    </row>
    <row r="24" customFormat="false" ht="15.75" hidden="false" customHeight="false" outlineLevel="0" collapsed="false">
      <c r="A24" s="15" t="n">
        <v>0.313194444444444</v>
      </c>
      <c r="B24" s="15" t="n">
        <v>0.346527777777778</v>
      </c>
      <c r="C24" s="15" t="n">
        <v>0.65</v>
      </c>
      <c r="D24" s="16" t="n">
        <f aca="false">+E24-E23</f>
        <v>2.3</v>
      </c>
      <c r="E24" s="17" t="n">
        <v>24.9</v>
      </c>
      <c r="F24" s="19" t="s">
        <v>31</v>
      </c>
      <c r="G24" s="15" t="n">
        <v>0.35</v>
      </c>
      <c r="H24" s="15" t="n">
        <v>0.373611111111111</v>
      </c>
      <c r="I24" s="15" t="n">
        <v>0.679166666666667</v>
      </c>
      <c r="J24" s="15"/>
      <c r="O24" s="8"/>
      <c r="P24" s="8"/>
    </row>
    <row r="25" customFormat="false" ht="15.75" hidden="false" customHeight="false" outlineLevel="0" collapsed="false">
      <c r="A25" s="11" t="n">
        <v>0.315972222222222</v>
      </c>
      <c r="B25" s="11" t="n">
        <v>0.349305555555556</v>
      </c>
      <c r="C25" s="11" t="n">
        <v>0.652777777777778</v>
      </c>
      <c r="D25" s="16" t="n">
        <f aca="false">+E25-E24</f>
        <v>2</v>
      </c>
      <c r="E25" s="17" t="n">
        <v>26.9</v>
      </c>
      <c r="F25" s="20" t="s">
        <v>32</v>
      </c>
      <c r="G25" s="11" t="n">
        <v>0.347916666666667</v>
      </c>
      <c r="H25" s="11" t="n">
        <v>0.371527777777778</v>
      </c>
      <c r="I25" s="11" t="n">
        <v>0.677083333333333</v>
      </c>
      <c r="J25" s="11"/>
      <c r="K25" s="21"/>
      <c r="L25" s="21"/>
      <c r="M25" s="21"/>
      <c r="O25" s="8"/>
      <c r="P25" s="8"/>
    </row>
    <row r="26" customFormat="false" ht="15.75" hidden="false" customHeight="false" outlineLevel="0" collapsed="false">
      <c r="A26" s="15" t="n">
        <v>0.317361111111111</v>
      </c>
      <c r="B26" s="15" t="n">
        <v>0.350694444444444</v>
      </c>
      <c r="C26" s="15" t="n">
        <v>0.654166666666667</v>
      </c>
      <c r="D26" s="16" t="n">
        <f aca="false">+E26-E25</f>
        <v>1.3</v>
      </c>
      <c r="E26" s="17" t="n">
        <v>28.2</v>
      </c>
      <c r="F26" s="19" t="s">
        <v>33</v>
      </c>
      <c r="G26" s="15" t="n">
        <v>0.346527777777778</v>
      </c>
      <c r="H26" s="15" t="n">
        <v>0.370138888888889</v>
      </c>
      <c r="I26" s="15" t="n">
        <v>0.675694444444444</v>
      </c>
      <c r="J26" s="15"/>
      <c r="O26" s="8"/>
      <c r="P26" s="8"/>
    </row>
    <row r="27" customFormat="false" ht="15.75" hidden="false" customHeight="false" outlineLevel="0" collapsed="false">
      <c r="A27" s="15" t="n">
        <v>0.31875</v>
      </c>
      <c r="B27" s="15" t="n">
        <v>0.352083333333333</v>
      </c>
      <c r="C27" s="15" t="n">
        <v>0.655555555555556</v>
      </c>
      <c r="D27" s="16" t="n">
        <f aca="false">+E27-E26</f>
        <v>0.900000000000002</v>
      </c>
      <c r="E27" s="17" t="n">
        <v>29.1</v>
      </c>
      <c r="F27" s="19" t="s">
        <v>34</v>
      </c>
      <c r="G27" s="15" t="n">
        <v>0.345138888888889</v>
      </c>
      <c r="H27" s="15" t="n">
        <v>0.369444444444444</v>
      </c>
      <c r="I27" s="15" t="n">
        <v>0.675</v>
      </c>
      <c r="J27" s="15"/>
      <c r="O27" s="8"/>
      <c r="P27" s="8"/>
    </row>
    <row r="28" customFormat="false" ht="15.75" hidden="false" customHeight="false" outlineLevel="0" collapsed="false">
      <c r="A28" s="15" t="n">
        <v>0.320138888888889</v>
      </c>
      <c r="B28" s="15" t="n">
        <v>0.353472222222222</v>
      </c>
      <c r="C28" s="15" t="n">
        <v>0.656944444444445</v>
      </c>
      <c r="D28" s="16" t="n">
        <f aca="false">+E28-E27</f>
        <v>2.2</v>
      </c>
      <c r="E28" s="17" t="n">
        <v>31.3</v>
      </c>
      <c r="F28" s="18" t="s">
        <v>35</v>
      </c>
      <c r="G28" s="15" t="n">
        <v>0.34375</v>
      </c>
      <c r="H28" s="15" t="n">
        <v>0.368055555555556</v>
      </c>
      <c r="I28" s="15" t="n">
        <v>0.673611111111111</v>
      </c>
      <c r="J28" s="15"/>
      <c r="O28" s="8"/>
      <c r="P28" s="8"/>
    </row>
    <row r="29" customFormat="false" ht="15.75" hidden="false" customHeight="false" outlineLevel="0" collapsed="false">
      <c r="A29" s="15" t="n">
        <v>0.320833333333333</v>
      </c>
      <c r="B29" s="15" t="n">
        <v>0.354166666666667</v>
      </c>
      <c r="C29" s="15" t="n">
        <v>0.657638888888889</v>
      </c>
      <c r="D29" s="16" t="n">
        <f aca="false">+E29-E28</f>
        <v>0.999999999999996</v>
      </c>
      <c r="E29" s="17" t="n">
        <v>32.3</v>
      </c>
      <c r="F29" s="19" t="s">
        <v>36</v>
      </c>
      <c r="G29" s="15" t="n">
        <v>0.342361111111111</v>
      </c>
      <c r="H29" s="15" t="n">
        <v>0.366666666666667</v>
      </c>
      <c r="I29" s="15" t="n">
        <v>0.672222222222222</v>
      </c>
      <c r="J29" s="15"/>
      <c r="O29" s="8"/>
      <c r="P29" s="8"/>
    </row>
    <row r="30" customFormat="false" ht="15.75" hidden="false" customHeight="false" outlineLevel="0" collapsed="false">
      <c r="A30" s="15" t="n">
        <v>0.322222222222222</v>
      </c>
      <c r="B30" s="15" t="n">
        <v>0.355555555555556</v>
      </c>
      <c r="C30" s="15" t="n">
        <v>0.659027777777778</v>
      </c>
      <c r="D30" s="16" t="n">
        <f aca="false">+E30-E29</f>
        <v>1.6</v>
      </c>
      <c r="E30" s="17" t="n">
        <v>33.9</v>
      </c>
      <c r="F30" s="19" t="s">
        <v>37</v>
      </c>
      <c r="G30" s="15" t="n">
        <v>0.341666666666667</v>
      </c>
      <c r="H30" s="15" t="n">
        <v>0.365972222222222</v>
      </c>
      <c r="I30" s="15" t="n">
        <v>0.671527777777778</v>
      </c>
      <c r="J30" s="15"/>
      <c r="O30" s="8"/>
      <c r="P30" s="8"/>
    </row>
    <row r="31" customFormat="false" ht="15.75" hidden="false" customHeight="false" outlineLevel="0" collapsed="false">
      <c r="A31" s="15" t="n">
        <v>0.323611111111111</v>
      </c>
      <c r="B31" s="15" t="n">
        <v>0.356944444444445</v>
      </c>
      <c r="C31" s="15" t="n">
        <v>0.660416666666667</v>
      </c>
      <c r="D31" s="16" t="n">
        <f aca="false">+E31-E30</f>
        <v>1.4</v>
      </c>
      <c r="E31" s="22" t="n">
        <v>35.3</v>
      </c>
      <c r="F31" s="23" t="s">
        <v>38</v>
      </c>
      <c r="G31" s="15" t="n">
        <v>0.340277777777778</v>
      </c>
      <c r="H31" s="15" t="n">
        <v>0.364583333333333</v>
      </c>
      <c r="I31" s="15" t="n">
        <v>0.670138888888889</v>
      </c>
      <c r="J31" s="11"/>
      <c r="O31" s="8"/>
      <c r="P31" s="8"/>
    </row>
    <row r="32" customFormat="false" ht="15.75" hidden="false" customHeight="false" outlineLevel="0" collapsed="false">
      <c r="A32" s="15" t="n">
        <v>0.325</v>
      </c>
      <c r="B32" s="15" t="n">
        <v>0.358333333333333</v>
      </c>
      <c r="C32" s="15" t="n">
        <v>0.661805555555556</v>
      </c>
      <c r="D32" s="16" t="n">
        <v>1.5</v>
      </c>
      <c r="E32" s="22" t="n">
        <f aca="false">+E31+D32</f>
        <v>36.8</v>
      </c>
      <c r="F32" s="24" t="s">
        <v>39</v>
      </c>
      <c r="G32" s="15" t="n">
        <v>0.338888888888889</v>
      </c>
      <c r="H32" s="15" t="n">
        <v>0.3625</v>
      </c>
      <c r="I32" s="15" t="n">
        <v>0.66875</v>
      </c>
      <c r="J32" s="11"/>
      <c r="O32" s="8"/>
      <c r="P32" s="8"/>
    </row>
    <row r="33" customFormat="false" ht="15.75" hidden="false" customHeight="false" outlineLevel="0" collapsed="false">
      <c r="A33" s="15" t="n">
        <v>0.327083333333333</v>
      </c>
      <c r="B33" s="15" t="n">
        <v>0.360416666666667</v>
      </c>
      <c r="C33" s="15" t="n">
        <v>0.663888888888889</v>
      </c>
      <c r="D33" s="16" t="n">
        <v>2.6</v>
      </c>
      <c r="E33" s="25" t="n">
        <f aca="false">+E32+D33</f>
        <v>39.4</v>
      </c>
      <c r="F33" s="23" t="s">
        <v>40</v>
      </c>
      <c r="G33" s="11" t="n">
        <v>0.336805555555556</v>
      </c>
      <c r="H33" s="11" t="n">
        <v>0.361111111111111</v>
      </c>
      <c r="I33" s="11" t="n">
        <v>0.666666666666667</v>
      </c>
      <c r="J33" s="11"/>
      <c r="O33" s="8"/>
      <c r="P33" s="8"/>
    </row>
    <row r="34" customFormat="false" ht="15.75" hidden="false" customHeight="false" outlineLevel="0" collapsed="false">
      <c r="A34" s="26"/>
      <c r="B34" s="26"/>
      <c r="C34" s="26"/>
      <c r="D34" s="27"/>
      <c r="E34" s="26"/>
      <c r="F34" s="27"/>
      <c r="G34" s="27"/>
      <c r="H34" s="28"/>
      <c r="I34" s="29"/>
      <c r="J34" s="30"/>
      <c r="K34" s="8"/>
      <c r="L34" s="27"/>
      <c r="M34" s="8"/>
      <c r="N34" s="8"/>
      <c r="O34" s="8"/>
      <c r="P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31" t="s">
        <v>41</v>
      </c>
      <c r="F36" s="7" t="s">
        <v>42</v>
      </c>
      <c r="G36" s="1" t="s">
        <v>42</v>
      </c>
      <c r="I36" s="1" t="s">
        <v>42</v>
      </c>
    </row>
    <row r="37" customFormat="false" ht="15.75" hidden="false" customHeight="false" outlineLevel="0" collapsed="false">
      <c r="F37" s="32"/>
    </row>
    <row r="38" customFormat="false" ht="15.75" hidden="false" customHeight="false" outlineLevel="0" collapsed="false">
      <c r="A38" s="31" t="s">
        <v>43</v>
      </c>
      <c r="D38" s="31" t="s">
        <v>44</v>
      </c>
      <c r="F38" s="7" t="s">
        <v>45</v>
      </c>
      <c r="G38" s="1" t="s">
        <v>46</v>
      </c>
      <c r="I38" s="1" t="s">
        <v>47</v>
      </c>
    </row>
    <row r="39" customFormat="false" ht="15.75" hidden="false" customHeight="false" outlineLevel="0" collapsed="false">
      <c r="A39" s="1" t="s">
        <v>48</v>
      </c>
      <c r="D39" s="1" t="s">
        <v>49</v>
      </c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1" t="s">
        <v>50</v>
      </c>
    </row>
  </sheetData>
  <mergeCells count="3">
    <mergeCell ref="A1:I1"/>
    <mergeCell ref="A3:I3"/>
    <mergeCell ref="A5:I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1:04:23Z</dcterms:created>
  <dc:creator>user</dc:creator>
  <dc:description/>
  <dc:language>en-US</dc:language>
  <cp:lastModifiedBy>Krystyna Siniavskaja</cp:lastModifiedBy>
  <cp:lastPrinted>2021-04-27T08:38:07Z</cp:lastPrinted>
  <dcterms:modified xsi:type="dcterms:W3CDTF">2023-07-26T06:02:43Z</dcterms:modified>
  <cp:revision>0</cp:revision>
  <dc:subject/>
  <dc:title/>
</cp:coreProperties>
</file>