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Priemiestinio susisiekimo maršruto Nr.135</t>
  </si>
  <si>
    <t xml:space="preserve">Tvirtinu:</t>
  </si>
  <si>
    <t xml:space="preserve">Vilniaus rajono savivaldybės administracijos</t>
  </si>
  <si>
    <t xml:space="preserve">" Nr. 135  VILNIUS  (PRAMOGŲ ARENA) - MAIŠIAGALA"  </t>
  </si>
  <si>
    <t xml:space="preserve">Ekonomikos ir turto skyriaus vedėja</t>
  </si>
  <si>
    <t xml:space="preserve">L.e.p. Lucija Lipnicka</t>
  </si>
  <si>
    <t xml:space="preserve">Tvarkaraštis galioja nuo 2022-08-16</t>
  </si>
  <si>
    <t xml:space="preserve">1 d.d.</t>
  </si>
  <si>
    <t xml:space="preserve">2 š.s.</t>
  </si>
  <si>
    <t xml:space="preserve">3 d.š.s.</t>
  </si>
  <si>
    <t xml:space="preserve">4 d.d.</t>
  </si>
  <si>
    <t xml:space="preserve">Atstumas tarp stotelių (km)</t>
  </si>
  <si>
    <t xml:space="preserve">Atstumas nuo pradžios (km)</t>
  </si>
  <si>
    <t xml:space="preserve">Stotelė</t>
  </si>
  <si>
    <t xml:space="preserve">Pramogų arena</t>
  </si>
  <si>
    <t xml:space="preserve">Baltupiai</t>
  </si>
  <si>
    <t xml:space="preserve">Jeruzalė</t>
  </si>
  <si>
    <t xml:space="preserve">Molėtų pl.</t>
  </si>
  <si>
    <t xml:space="preserve">Skersinė</t>
  </si>
  <si>
    <t xml:space="preserve">Vanaginė</t>
  </si>
  <si>
    <t xml:space="preserve">Gulbinai</t>
  </si>
  <si>
    <t xml:space="preserve">Riešė</t>
  </si>
  <si>
    <t xml:space="preserve">****</t>
  </si>
  <si>
    <t xml:space="preserve">D. Riešė</t>
  </si>
  <si>
    <t xml:space="preserve">Raudondvaris</t>
  </si>
  <si>
    <t xml:space="preserve">Gegliškės</t>
  </si>
  <si>
    <t xml:space="preserve">21km.</t>
  </si>
  <si>
    <t xml:space="preserve">Pikeliškės</t>
  </si>
  <si>
    <t xml:space="preserve">40 km</t>
  </si>
  <si>
    <t xml:space="preserve">Melkys</t>
  </si>
  <si>
    <t xml:space="preserve">Skrudėnai</t>
  </si>
  <si>
    <t xml:space="preserve">Karvys</t>
  </si>
  <si>
    <t xml:space="preserve">Karvys 2 </t>
  </si>
  <si>
    <t xml:space="preserve">Antanavas</t>
  </si>
  <si>
    <t xml:space="preserve">Maišiagala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 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        parašas</t>
  </si>
  <si>
    <t xml:space="preserve">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56"/>
    <col collapsed="false" customWidth="true" hidden="false" outlineLevel="0" max="7" min="5" style="1" width="16.42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 t="s">
        <v>1</v>
      </c>
      <c r="J1" s="3"/>
    </row>
    <row r="2" customFormat="false" ht="18.75" hidden="false" customHeight="true" outlineLevel="0" collapsed="false">
      <c r="I2" s="4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1" t="s">
        <v>4</v>
      </c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" t="s">
        <v>5</v>
      </c>
      <c r="J4" s="4"/>
      <c r="K4" s="4"/>
    </row>
    <row r="5" customFormat="false" ht="15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4"/>
      <c r="J5" s="4"/>
      <c r="K5" s="4"/>
    </row>
    <row r="7" customFormat="false" ht="30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2</v>
      </c>
      <c r="H7" s="9" t="s">
        <v>13</v>
      </c>
      <c r="I7" s="9" t="s">
        <v>7</v>
      </c>
      <c r="J7" s="9" t="s">
        <v>8</v>
      </c>
      <c r="K7" s="9" t="s">
        <v>9</v>
      </c>
      <c r="L7" s="9" t="s">
        <v>10</v>
      </c>
    </row>
    <row r="8" customFormat="false" ht="17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15.75" hidden="false" customHeight="false" outlineLevel="0" collapsed="false">
      <c r="A9" s="10" t="n">
        <v>0.25</v>
      </c>
      <c r="B9" s="10" t="n">
        <v>0.263888888888889</v>
      </c>
      <c r="C9" s="10" t="n">
        <v>0.534722222222222</v>
      </c>
      <c r="D9" s="10" t="n">
        <v>0.729166666666667</v>
      </c>
      <c r="E9" s="11"/>
      <c r="F9" s="12"/>
      <c r="G9" s="12"/>
      <c r="H9" s="13" t="s">
        <v>14</v>
      </c>
      <c r="I9" s="14" t="n">
        <v>0.322222222222222</v>
      </c>
      <c r="J9" s="14" t="n">
        <v>0.319444444444444</v>
      </c>
      <c r="K9" s="14" t="n">
        <v>0.621527777777778</v>
      </c>
      <c r="L9" s="14" t="n">
        <v>0.795138888888889</v>
      </c>
    </row>
    <row r="10" customFormat="false" ht="15.75" hidden="false" customHeight="false" outlineLevel="0" collapsed="false">
      <c r="A10" s="14" t="n">
        <v>0.251388888888889</v>
      </c>
      <c r="B10" s="14" t="n">
        <v>0.265277777777778</v>
      </c>
      <c r="C10" s="14" t="n">
        <v>0.536111111111111</v>
      </c>
      <c r="D10" s="14" t="n">
        <v>0.730555555555556</v>
      </c>
      <c r="E10" s="15" t="n">
        <f aca="false">+F10-F9</f>
        <v>1.5</v>
      </c>
      <c r="F10" s="16" t="n">
        <v>1.5</v>
      </c>
      <c r="G10" s="16" t="n">
        <v>1.5</v>
      </c>
      <c r="H10" s="17" t="s">
        <v>15</v>
      </c>
      <c r="I10" s="14" t="n">
        <v>0.320138888888889</v>
      </c>
      <c r="J10" s="14" t="n">
        <v>0.318055555555555</v>
      </c>
      <c r="K10" s="14" t="n">
        <v>0.620138888888889</v>
      </c>
      <c r="L10" s="14" t="n">
        <v>0.79375</v>
      </c>
      <c r="M10" s="18"/>
      <c r="N10" s="18"/>
      <c r="O10" s="18"/>
    </row>
    <row r="11" customFormat="false" ht="15.75" hidden="false" customHeight="false" outlineLevel="0" collapsed="false">
      <c r="A11" s="14" t="n">
        <v>0.252777777777778</v>
      </c>
      <c r="B11" s="14" t="n">
        <v>0.266666666666667</v>
      </c>
      <c r="C11" s="14" t="n">
        <v>0.5375</v>
      </c>
      <c r="D11" s="14" t="n">
        <v>0.731944444444444</v>
      </c>
      <c r="E11" s="15" t="n">
        <f aca="false">+F11-F10</f>
        <v>1.8</v>
      </c>
      <c r="F11" s="16" t="n">
        <v>3.3</v>
      </c>
      <c r="G11" s="16" t="n">
        <v>3.3</v>
      </c>
      <c r="H11" s="17" t="s">
        <v>16</v>
      </c>
      <c r="I11" s="14" t="n">
        <v>0.31875</v>
      </c>
      <c r="J11" s="14" t="n">
        <v>0.316666666666667</v>
      </c>
      <c r="K11" s="14" t="n">
        <v>0.61875</v>
      </c>
      <c r="L11" s="14" t="n">
        <v>0.792361111111111</v>
      </c>
      <c r="M11" s="18"/>
      <c r="N11" s="18"/>
      <c r="O11" s="18"/>
    </row>
    <row r="12" customFormat="false" ht="15.75" hidden="false" customHeight="false" outlineLevel="0" collapsed="false">
      <c r="A12" s="14" t="n">
        <v>0.254166666666667</v>
      </c>
      <c r="B12" s="14" t="n">
        <v>0.268055555555556</v>
      </c>
      <c r="C12" s="14" t="n">
        <v>0.538888888888889</v>
      </c>
      <c r="D12" s="14" t="n">
        <v>0.733333333333333</v>
      </c>
      <c r="E12" s="15" t="n">
        <f aca="false">+F12-F11</f>
        <v>0.9</v>
      </c>
      <c r="F12" s="16" t="n">
        <v>4.2</v>
      </c>
      <c r="G12" s="16" t="n">
        <v>4.2</v>
      </c>
      <c r="H12" s="17" t="s">
        <v>17</v>
      </c>
      <c r="I12" s="14" t="n">
        <v>0.316666666666667</v>
      </c>
      <c r="J12" s="14" t="n">
        <v>0.315277777777778</v>
      </c>
      <c r="K12" s="14" t="n">
        <v>0.617361111111111</v>
      </c>
      <c r="L12" s="14" t="n">
        <v>0.790972222222222</v>
      </c>
      <c r="M12" s="18"/>
      <c r="N12" s="18"/>
      <c r="O12" s="18"/>
    </row>
    <row r="13" customFormat="false" ht="15.75" hidden="false" customHeight="false" outlineLevel="0" collapsed="false">
      <c r="A13" s="14" t="n">
        <v>0.25625</v>
      </c>
      <c r="B13" s="14" t="n">
        <v>0.269444444444445</v>
      </c>
      <c r="C13" s="14" t="n">
        <v>0.540277777777778</v>
      </c>
      <c r="D13" s="14" t="n">
        <v>0.734722222222222</v>
      </c>
      <c r="E13" s="15" t="n">
        <f aca="false">+F13-F12</f>
        <v>2</v>
      </c>
      <c r="F13" s="16" t="n">
        <v>6.2</v>
      </c>
      <c r="G13" s="16" t="n">
        <v>6.2</v>
      </c>
      <c r="H13" s="17" t="s">
        <v>18</v>
      </c>
      <c r="I13" s="14" t="n">
        <v>0.314583333333333</v>
      </c>
      <c r="J13" s="14" t="n">
        <v>0.313888888888889</v>
      </c>
      <c r="K13" s="14" t="n">
        <v>0.615972222222222</v>
      </c>
      <c r="L13" s="14" t="n">
        <v>0.789583333333333</v>
      </c>
      <c r="M13" s="18"/>
      <c r="N13" s="18"/>
      <c r="O13" s="18"/>
    </row>
    <row r="14" customFormat="false" ht="15.75" hidden="false" customHeight="false" outlineLevel="0" collapsed="false">
      <c r="A14" s="14" t="n">
        <v>0.257638888888889</v>
      </c>
      <c r="B14" s="14" t="n">
        <v>0.270833333333333</v>
      </c>
      <c r="C14" s="14" t="n">
        <v>0.541666666666667</v>
      </c>
      <c r="D14" s="14" t="n">
        <v>0.736111111111111</v>
      </c>
      <c r="E14" s="15" t="n">
        <f aca="false">+F14-F13</f>
        <v>1.2</v>
      </c>
      <c r="F14" s="16" t="n">
        <v>7.4</v>
      </c>
      <c r="G14" s="16" t="n">
        <v>7.4</v>
      </c>
      <c r="H14" s="17" t="s">
        <v>19</v>
      </c>
      <c r="I14" s="14" t="n">
        <v>0.3125</v>
      </c>
      <c r="J14" s="14" t="n">
        <v>0.3125</v>
      </c>
      <c r="K14" s="14" t="n">
        <v>0.614583333333333</v>
      </c>
      <c r="L14" s="14" t="n">
        <v>0.788194444444445</v>
      </c>
      <c r="M14" s="18"/>
      <c r="N14" s="18"/>
      <c r="O14" s="18"/>
    </row>
    <row r="15" customFormat="false" ht="15.75" hidden="false" customHeight="false" outlineLevel="0" collapsed="false">
      <c r="A15" s="14" t="n">
        <v>0.259027777777778</v>
      </c>
      <c r="B15" s="14" t="n">
        <v>0.272222222222222</v>
      </c>
      <c r="C15" s="14" t="n">
        <v>0.543055555555556</v>
      </c>
      <c r="D15" s="14" t="n">
        <v>0.7375</v>
      </c>
      <c r="E15" s="15" t="n">
        <f aca="false">+F15-F14</f>
        <v>1.8</v>
      </c>
      <c r="F15" s="16" t="n">
        <v>9.2</v>
      </c>
      <c r="G15" s="16" t="n">
        <v>9.2</v>
      </c>
      <c r="H15" s="17" t="s">
        <v>20</v>
      </c>
      <c r="I15" s="14" t="n">
        <v>0.311111111111111</v>
      </c>
      <c r="J15" s="14" t="n">
        <v>0.311111111111111</v>
      </c>
      <c r="K15" s="14" t="n">
        <v>0.613194444444445</v>
      </c>
      <c r="L15" s="14" t="n">
        <v>0.786805555555556</v>
      </c>
      <c r="M15" s="18"/>
      <c r="N15" s="18"/>
      <c r="O15" s="18"/>
    </row>
    <row r="16" customFormat="false" ht="15.75" hidden="false" customHeight="false" outlineLevel="0" collapsed="false">
      <c r="A16" s="14" t="n">
        <v>0.260416666666667</v>
      </c>
      <c r="B16" s="14" t="n">
        <v>0.273611111111111</v>
      </c>
      <c r="C16" s="14" t="n">
        <v>0.544444444444444</v>
      </c>
      <c r="D16" s="14" t="n">
        <v>0.738888888888889</v>
      </c>
      <c r="E16" s="15" t="n">
        <f aca="false">+F16-F15</f>
        <v>1.7</v>
      </c>
      <c r="F16" s="16" t="n">
        <v>10.9</v>
      </c>
      <c r="G16" s="16" t="n">
        <v>10.9</v>
      </c>
      <c r="H16" s="17" t="s">
        <v>21</v>
      </c>
      <c r="I16" s="14" t="n">
        <v>0.309722222222222</v>
      </c>
      <c r="J16" s="14" t="n">
        <v>0.309722222222222</v>
      </c>
      <c r="K16" s="14" t="n">
        <v>0.611805555555556</v>
      </c>
      <c r="L16" s="14" t="n">
        <v>0.785416666666667</v>
      </c>
      <c r="M16" s="18"/>
      <c r="N16" s="18"/>
      <c r="O16" s="18"/>
    </row>
    <row r="17" customFormat="false" ht="15.75" hidden="false" customHeight="false" outlineLevel="0" collapsed="false">
      <c r="A17" s="14" t="s">
        <v>22</v>
      </c>
      <c r="B17" s="14" t="s">
        <v>22</v>
      </c>
      <c r="C17" s="14" t="s">
        <v>22</v>
      </c>
      <c r="D17" s="14" t="s">
        <v>22</v>
      </c>
      <c r="E17" s="15" t="n">
        <f aca="false">+F17-F16</f>
        <v>1.3</v>
      </c>
      <c r="F17" s="16" t="n">
        <v>12.2</v>
      </c>
      <c r="G17" s="14" t="s">
        <v>22</v>
      </c>
      <c r="H17" s="17" t="s">
        <v>23</v>
      </c>
      <c r="I17" s="14" t="n">
        <v>0.307638888888889</v>
      </c>
      <c r="J17" s="14" t="s">
        <v>22</v>
      </c>
      <c r="K17" s="14" t="s">
        <v>22</v>
      </c>
      <c r="L17" s="14" t="s">
        <v>22</v>
      </c>
      <c r="M17" s="18"/>
      <c r="N17" s="18"/>
      <c r="O17" s="18"/>
    </row>
    <row r="18" customFormat="false" ht="15.75" hidden="false" customHeight="false" outlineLevel="0" collapsed="false">
      <c r="A18" s="14" t="s">
        <v>22</v>
      </c>
      <c r="B18" s="14" t="s">
        <v>22</v>
      </c>
      <c r="C18" s="14" t="s">
        <v>22</v>
      </c>
      <c r="D18" s="14" t="s">
        <v>22</v>
      </c>
      <c r="E18" s="15" t="n">
        <f aca="false">+F18-F17</f>
        <v>1.2</v>
      </c>
      <c r="F18" s="16" t="n">
        <v>13.4</v>
      </c>
      <c r="G18" s="14" t="s">
        <v>22</v>
      </c>
      <c r="H18" s="17" t="s">
        <v>21</v>
      </c>
      <c r="I18" s="14" t="n">
        <v>0.305555555555555</v>
      </c>
      <c r="J18" s="14" t="s">
        <v>22</v>
      </c>
      <c r="K18" s="14" t="s">
        <v>22</v>
      </c>
      <c r="L18" s="14" t="s">
        <v>22</v>
      </c>
      <c r="M18" s="18"/>
      <c r="N18" s="18"/>
      <c r="O18" s="18"/>
    </row>
    <row r="19" customFormat="false" ht="15.75" hidden="false" customHeight="false" outlineLevel="0" collapsed="false">
      <c r="A19" s="14" t="n">
        <v>0.2625</v>
      </c>
      <c r="B19" s="14" t="n">
        <v>0.275694444444445</v>
      </c>
      <c r="C19" s="14" t="n">
        <v>0.546527777777778</v>
      </c>
      <c r="D19" s="14" t="n">
        <v>0.740972222222222</v>
      </c>
      <c r="E19" s="15" t="n">
        <f aca="false">+F19-F18</f>
        <v>2.4</v>
      </c>
      <c r="F19" s="16" t="n">
        <v>15.8</v>
      </c>
      <c r="G19" s="16" t="n">
        <v>13.3</v>
      </c>
      <c r="H19" s="17" t="s">
        <v>24</v>
      </c>
      <c r="I19" s="14" t="n">
        <v>0.303472222222222</v>
      </c>
      <c r="J19" s="14" t="n">
        <v>0.307638888888889</v>
      </c>
      <c r="K19" s="14" t="n">
        <v>0.609722222222222</v>
      </c>
      <c r="L19" s="14" t="n">
        <v>0.783333333333333</v>
      </c>
      <c r="M19" s="18"/>
      <c r="N19" s="18"/>
      <c r="O19" s="18"/>
    </row>
    <row r="20" customFormat="false" ht="15.75" hidden="false" customHeight="false" outlineLevel="0" collapsed="false">
      <c r="A20" s="14" t="n">
        <v>0.265277777777778</v>
      </c>
      <c r="B20" s="14" t="n">
        <v>0.277777777777778</v>
      </c>
      <c r="C20" s="14" t="n">
        <v>0.548611111111111</v>
      </c>
      <c r="D20" s="14" t="n">
        <v>0.743055555555556</v>
      </c>
      <c r="E20" s="15" t="n">
        <f aca="false">+F20-F19</f>
        <v>2.3</v>
      </c>
      <c r="F20" s="16" t="n">
        <v>18.1</v>
      </c>
      <c r="G20" s="16" t="n">
        <v>15.6</v>
      </c>
      <c r="H20" s="17" t="s">
        <v>25</v>
      </c>
      <c r="I20" s="14" t="n">
        <v>0.301388888888889</v>
      </c>
      <c r="J20" s="14" t="n">
        <v>0.305555555555556</v>
      </c>
      <c r="K20" s="14" t="n">
        <v>0.607638888888889</v>
      </c>
      <c r="L20" s="14" t="n">
        <v>0.78125</v>
      </c>
      <c r="M20" s="18"/>
      <c r="N20" s="18"/>
      <c r="O20" s="18"/>
    </row>
    <row r="21" customFormat="false" ht="15.75" hidden="false" customHeight="false" outlineLevel="0" collapsed="false">
      <c r="A21" s="14" t="n">
        <v>0.266666666666667</v>
      </c>
      <c r="B21" s="14" t="n">
        <v>0.279166666666667</v>
      </c>
      <c r="C21" s="14" t="n">
        <v>0.55</v>
      </c>
      <c r="D21" s="14" t="n">
        <v>0.744444444444445</v>
      </c>
      <c r="E21" s="15" t="n">
        <f aca="false">+F21-F20</f>
        <v>1.4</v>
      </c>
      <c r="F21" s="16" t="n">
        <v>19.5</v>
      </c>
      <c r="G21" s="16" t="n">
        <v>17</v>
      </c>
      <c r="H21" s="17" t="s">
        <v>26</v>
      </c>
      <c r="I21" s="14" t="n">
        <v>0.3</v>
      </c>
      <c r="J21" s="14" t="n">
        <v>0.304166666666667</v>
      </c>
      <c r="K21" s="14" t="n">
        <v>0.60625</v>
      </c>
      <c r="L21" s="14" t="n">
        <v>0.779861111111111</v>
      </c>
      <c r="M21" s="18"/>
      <c r="N21" s="18"/>
      <c r="O21" s="18"/>
    </row>
    <row r="22" customFormat="false" ht="15.75" hidden="false" customHeight="false" outlineLevel="0" collapsed="false">
      <c r="A22" s="14" t="n">
        <v>0.268055555555556</v>
      </c>
      <c r="B22" s="14" t="n">
        <v>0.280555555555556</v>
      </c>
      <c r="C22" s="14" t="n">
        <v>0.551388888888889</v>
      </c>
      <c r="D22" s="14" t="n">
        <v>0.745833333333333</v>
      </c>
      <c r="E22" s="15" t="n">
        <f aca="false">+F22-F21</f>
        <v>1.8</v>
      </c>
      <c r="F22" s="16" t="n">
        <v>21.3</v>
      </c>
      <c r="G22" s="16" t="n">
        <v>18.8</v>
      </c>
      <c r="H22" s="17" t="s">
        <v>27</v>
      </c>
      <c r="I22" s="14" t="n">
        <v>0.298611111111111</v>
      </c>
      <c r="J22" s="14" t="n">
        <v>0.302777777777778</v>
      </c>
      <c r="K22" s="14" t="n">
        <v>0.604861111111111</v>
      </c>
      <c r="L22" s="14" t="n">
        <v>0.778472222222222</v>
      </c>
      <c r="M22" s="18"/>
      <c r="N22" s="18"/>
      <c r="O22" s="18"/>
    </row>
    <row r="23" customFormat="false" ht="15.75" hidden="false" customHeight="false" outlineLevel="0" collapsed="false">
      <c r="A23" s="14" t="n">
        <v>0.270138888888889</v>
      </c>
      <c r="B23" s="14" t="n">
        <v>0.282638888888889</v>
      </c>
      <c r="C23" s="14" t="n">
        <v>0.553472222222222</v>
      </c>
      <c r="D23" s="14" t="n">
        <v>0.747916666666667</v>
      </c>
      <c r="E23" s="15" t="n">
        <f aca="false">+F23-F22</f>
        <v>2.7</v>
      </c>
      <c r="F23" s="16" t="n">
        <v>24</v>
      </c>
      <c r="G23" s="16" t="n">
        <v>21.5</v>
      </c>
      <c r="H23" s="17" t="s">
        <v>28</v>
      </c>
      <c r="I23" s="14" t="n">
        <v>0.296527777777778</v>
      </c>
      <c r="J23" s="14" t="n">
        <v>0.300694444444444</v>
      </c>
      <c r="K23" s="14" t="n">
        <v>0.602777777777778</v>
      </c>
      <c r="L23" s="14" t="n">
        <v>0.776388888888889</v>
      </c>
      <c r="M23" s="18"/>
      <c r="N23" s="18"/>
      <c r="O23" s="18"/>
    </row>
    <row r="24" customFormat="false" ht="15.75" hidden="false" customHeight="false" outlineLevel="0" collapsed="false">
      <c r="A24" s="14" t="n">
        <v>0.271527777777778</v>
      </c>
      <c r="B24" s="14" t="n">
        <v>0.283333333333333</v>
      </c>
      <c r="C24" s="14" t="n">
        <v>0.554166666666667</v>
      </c>
      <c r="D24" s="14" t="n">
        <v>0.748611111111111</v>
      </c>
      <c r="E24" s="15" t="n">
        <f aca="false">+F24-F23</f>
        <v>1.3</v>
      </c>
      <c r="F24" s="16" t="n">
        <v>25.3</v>
      </c>
      <c r="G24" s="16" t="n">
        <v>22.8</v>
      </c>
      <c r="H24" s="17" t="s">
        <v>29</v>
      </c>
      <c r="I24" s="14" t="n">
        <v>0.29375</v>
      </c>
      <c r="J24" s="14" t="n">
        <v>0.3</v>
      </c>
      <c r="K24" s="14" t="n">
        <v>0.602083333333333</v>
      </c>
      <c r="L24" s="14" t="n">
        <v>0.775694444444445</v>
      </c>
      <c r="M24" s="18"/>
      <c r="N24" s="18"/>
      <c r="O24" s="18"/>
    </row>
    <row r="25" customFormat="false" ht="15.75" hidden="false" customHeight="false" outlineLevel="0" collapsed="false">
      <c r="A25" s="14" t="n">
        <v>0.273611111111111</v>
      </c>
      <c r="B25" s="14" t="n">
        <v>0.285416666666667</v>
      </c>
      <c r="C25" s="14" t="n">
        <v>0.55625</v>
      </c>
      <c r="D25" s="14" t="n">
        <v>0.750694444444444</v>
      </c>
      <c r="E25" s="15" t="n">
        <f aca="false">+F25-F24</f>
        <v>2.6</v>
      </c>
      <c r="F25" s="16" t="n">
        <v>27.9</v>
      </c>
      <c r="G25" s="16" t="n">
        <v>25.4</v>
      </c>
      <c r="H25" s="17" t="s">
        <v>30</v>
      </c>
      <c r="I25" s="14" t="n">
        <v>0.291666666666667</v>
      </c>
      <c r="J25" s="14" t="n">
        <v>0.297916666666667</v>
      </c>
      <c r="K25" s="14" t="n">
        <v>0.6</v>
      </c>
      <c r="L25" s="14" t="n">
        <v>0.773611111111111</v>
      </c>
      <c r="M25" s="18"/>
      <c r="N25" s="18"/>
      <c r="O25" s="18"/>
    </row>
    <row r="26" customFormat="false" ht="15.75" hidden="false" customHeight="false" outlineLevel="0" collapsed="false">
      <c r="A26" s="14" t="n">
        <v>0.275</v>
      </c>
      <c r="B26" s="14" t="n">
        <v>0.286805555555556</v>
      </c>
      <c r="C26" s="14" t="n">
        <v>0.557638888888889</v>
      </c>
      <c r="D26" s="14" t="n">
        <v>0.752083333333333</v>
      </c>
      <c r="E26" s="15" t="n">
        <f aca="false">+F26-F25</f>
        <v>1</v>
      </c>
      <c r="F26" s="16" t="n">
        <v>28.9</v>
      </c>
      <c r="G26" s="16" t="n">
        <v>26.4</v>
      </c>
      <c r="H26" s="17" t="s">
        <v>31</v>
      </c>
      <c r="I26" s="14" t="n">
        <v>0.290277777777778</v>
      </c>
      <c r="J26" s="14" t="n">
        <v>0.296527777777778</v>
      </c>
      <c r="K26" s="14" t="n">
        <v>0.598611111111111</v>
      </c>
      <c r="L26" s="14" t="n">
        <v>0.772222222222222</v>
      </c>
      <c r="M26" s="18"/>
      <c r="N26" s="18"/>
      <c r="O26" s="18"/>
    </row>
    <row r="27" customFormat="false" ht="15.75" hidden="false" customHeight="false" outlineLevel="0" collapsed="false">
      <c r="A27" s="14" t="n">
        <v>0.276388888888889</v>
      </c>
      <c r="B27" s="14" t="n">
        <v>0.288194444444445</v>
      </c>
      <c r="C27" s="14" t="n">
        <v>0.559027777777778</v>
      </c>
      <c r="D27" s="14" t="n">
        <v>0.753472222222222</v>
      </c>
      <c r="E27" s="15" t="n">
        <f aca="false">+F27-F26</f>
        <v>1.5</v>
      </c>
      <c r="F27" s="16" t="n">
        <v>30.4</v>
      </c>
      <c r="G27" s="16" t="n">
        <v>27.9</v>
      </c>
      <c r="H27" s="17" t="s">
        <v>32</v>
      </c>
      <c r="I27" s="14" t="n">
        <v>0.288888888888889</v>
      </c>
      <c r="J27" s="14" t="n">
        <v>0.295138888888889</v>
      </c>
      <c r="K27" s="14" t="n">
        <v>0.597222222222222</v>
      </c>
      <c r="L27" s="14" t="n">
        <v>0.770833333333333</v>
      </c>
      <c r="M27" s="18"/>
      <c r="N27" s="18"/>
      <c r="O27" s="18"/>
    </row>
    <row r="28" customFormat="false" ht="15.75" hidden="false" customHeight="false" outlineLevel="0" collapsed="false">
      <c r="A28" s="14" t="n">
        <v>0.277777777777778</v>
      </c>
      <c r="B28" s="14" t="n">
        <v>0.289583333333333</v>
      </c>
      <c r="C28" s="14" t="n">
        <v>0.560416666666667</v>
      </c>
      <c r="D28" s="14" t="n">
        <v>0.754861111111111</v>
      </c>
      <c r="E28" s="15" t="n">
        <f aca="false">+F28-F27</f>
        <v>1.5</v>
      </c>
      <c r="F28" s="16" t="n">
        <v>31.9</v>
      </c>
      <c r="G28" s="16" t="n">
        <v>29.4</v>
      </c>
      <c r="H28" s="17" t="s">
        <v>33</v>
      </c>
      <c r="I28" s="14" t="n">
        <v>0.2875</v>
      </c>
      <c r="J28" s="14" t="n">
        <v>0.29375</v>
      </c>
      <c r="K28" s="14" t="n">
        <v>0.595833333333333</v>
      </c>
      <c r="L28" s="14" t="n">
        <v>0.769444444444445</v>
      </c>
      <c r="M28" s="18"/>
      <c r="N28" s="18"/>
      <c r="O28" s="18"/>
    </row>
    <row r="29" customFormat="false" ht="15.75" hidden="false" customHeight="false" outlineLevel="0" collapsed="false">
      <c r="A29" s="10" t="n">
        <v>0.28125</v>
      </c>
      <c r="B29" s="10" t="n">
        <v>0.291666666666667</v>
      </c>
      <c r="C29" s="10" t="n">
        <v>0.5625</v>
      </c>
      <c r="D29" s="10" t="n">
        <v>0.756944444444445</v>
      </c>
      <c r="E29" s="15" t="n">
        <f aca="false">+F29-F28</f>
        <v>3.4</v>
      </c>
      <c r="F29" s="19" t="n">
        <v>35.3</v>
      </c>
      <c r="G29" s="19" t="n">
        <v>32.8</v>
      </c>
      <c r="H29" s="13" t="s">
        <v>34</v>
      </c>
      <c r="I29" s="10" t="n">
        <v>0.284722222222222</v>
      </c>
      <c r="J29" s="10" t="n">
        <v>0.291666666666667</v>
      </c>
      <c r="K29" s="10" t="n">
        <v>0.59375</v>
      </c>
      <c r="L29" s="10" t="n">
        <v>0.767361111111111</v>
      </c>
      <c r="M29" s="18"/>
      <c r="N29" s="18"/>
      <c r="O29" s="18"/>
    </row>
    <row r="30" customFormat="false" ht="15.75" hidden="false" customHeight="false" outlineLevel="0" collapsed="false">
      <c r="A30" s="20"/>
      <c r="B30" s="20"/>
      <c r="C30" s="20"/>
      <c r="D30" s="20"/>
      <c r="I30" s="21"/>
      <c r="J30" s="21"/>
    </row>
    <row r="31" customFormat="false" ht="15.75" hidden="false" customHeight="false" outlineLevel="0" collapsed="false">
      <c r="A31" s="22" t="s">
        <v>35</v>
      </c>
      <c r="E31" s="23" t="s">
        <v>36</v>
      </c>
      <c r="F31" s="1" t="s">
        <v>36</v>
      </c>
      <c r="H31" s="1" t="s">
        <v>36</v>
      </c>
    </row>
    <row r="32" customFormat="false" ht="15.75" hidden="false" customHeight="false" outlineLevel="0" collapsed="false">
      <c r="E32" s="24"/>
    </row>
    <row r="33" customFormat="false" ht="15.75" hidden="false" customHeight="false" outlineLevel="0" collapsed="false">
      <c r="A33" s="22" t="s">
        <v>37</v>
      </c>
      <c r="D33" s="22" t="s">
        <v>38</v>
      </c>
      <c r="E33" s="23" t="s">
        <v>39</v>
      </c>
      <c r="F33" s="1" t="s">
        <v>40</v>
      </c>
      <c r="H33" s="1" t="s">
        <v>41</v>
      </c>
    </row>
    <row r="34" customFormat="false" ht="15.75" hidden="false" customHeight="false" outlineLevel="0" collapsed="false">
      <c r="A34" s="1" t="s">
        <v>42</v>
      </c>
      <c r="D34" s="23" t="s">
        <v>43</v>
      </c>
    </row>
    <row r="37" customFormat="false" ht="15.75" hidden="false" customHeight="false" outlineLevel="0" collapsed="false">
      <c r="A37" s="1" t="s">
        <v>44</v>
      </c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54:21Z</dcterms:created>
  <dc:creator>user</dc:creator>
  <dc:description/>
  <dc:language>en-US</dc:language>
  <cp:lastModifiedBy>user</cp:lastModifiedBy>
  <cp:lastPrinted>2019-12-16T08:06:33Z</cp:lastPrinted>
  <dcterms:modified xsi:type="dcterms:W3CDTF">2022-08-07T14:00:32Z</dcterms:modified>
  <cp:revision>0</cp:revision>
  <dc:subject/>
  <dc:title/>
</cp:coreProperties>
</file>