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Priemiestinio susisiekimo maršruto Nr.132</t>
  </si>
  <si>
    <t xml:space="preserve">" Nr. 132  VILNIUS (PRAMOGŲ ARENA) - PABERŽĖ"  </t>
  </si>
  <si>
    <t xml:space="preserve">Tvarkaraštis galioja nuo 2023-11-04</t>
  </si>
  <si>
    <t xml:space="preserve">1 d.š.s.</t>
  </si>
  <si>
    <t xml:space="preserve">2 d.d.</t>
  </si>
  <si>
    <t xml:space="preserve">3 š.s.</t>
  </si>
  <si>
    <t xml:space="preserve">4 š.s.</t>
  </si>
  <si>
    <t xml:space="preserve">5 d.š.s.</t>
  </si>
  <si>
    <t xml:space="preserve">6 d.</t>
  </si>
  <si>
    <t xml:space="preserve">Atstumas tarp stotelių (km)</t>
  </si>
  <si>
    <t xml:space="preserve">Atstumas nuo pradžios (km)</t>
  </si>
  <si>
    <t xml:space="preserve">Stotelė</t>
  </si>
  <si>
    <t xml:space="preserve">1 š.s.</t>
  </si>
  <si>
    <t xml:space="preserve">2 d.,š.s.</t>
  </si>
  <si>
    <t xml:space="preserve">3 d.</t>
  </si>
  <si>
    <t xml:space="preserve">4 s.</t>
  </si>
  <si>
    <t xml:space="preserve">5 š.</t>
  </si>
  <si>
    <t xml:space="preserve">6 š.s.</t>
  </si>
  <si>
    <t xml:space="preserve">7 d.</t>
  </si>
  <si>
    <t xml:space="preserve">8 š.s.</t>
  </si>
  <si>
    <t xml:space="preserve">9 d.</t>
  </si>
  <si>
    <t xml:space="preserve">10 d.</t>
  </si>
  <si>
    <t xml:space="preserve">Pramogų arena</t>
  </si>
  <si>
    <t xml:space="preserve">Baltupiai</t>
  </si>
  <si>
    <t xml:space="preserve">Jeruzalė</t>
  </si>
  <si>
    <t xml:space="preserve">Santariškės</t>
  </si>
  <si>
    <t xml:space="preserve">Skersinė</t>
  </si>
  <si>
    <t xml:space="preserve">Vanaginė</t>
  </si>
  <si>
    <t xml:space="preserve">Gulbinai</t>
  </si>
  <si>
    <t xml:space="preserve">Riešė</t>
  </si>
  <si>
    <t xml:space="preserve">****</t>
  </si>
  <si>
    <t xml:space="preserve">D.Riešė</t>
  </si>
  <si>
    <t xml:space="preserve">Raudondvaris</t>
  </si>
  <si>
    <t xml:space="preserve">Gegliškės</t>
  </si>
  <si>
    <t xml:space="preserve">21km</t>
  </si>
  <si>
    <t xml:space="preserve">Pikeliškės</t>
  </si>
  <si>
    <t xml:space="preserve">Šaltoniškės</t>
  </si>
  <si>
    <t xml:space="preserve">x</t>
  </si>
  <si>
    <t xml:space="preserve">Pašiliai</t>
  </si>
  <si>
    <t xml:space="preserve">Nemenčinelė</t>
  </si>
  <si>
    <t xml:space="preserve">Pranciškonys</t>
  </si>
  <si>
    <t xml:space="preserve">Prančiškonių sodai</t>
  </si>
  <si>
    <t xml:space="preserve">Rasos</t>
  </si>
  <si>
    <t xml:space="preserve">Purnuškių sodai</t>
  </si>
  <si>
    <t xml:space="preserve">Varniškės</t>
  </si>
  <si>
    <t xml:space="preserve">Radžiuliai</t>
  </si>
  <si>
    <t xml:space="preserve">Naujasėdžiai</t>
  </si>
  <si>
    <t xml:space="preserve">Dasionys</t>
  </si>
  <si>
    <t xml:space="preserve">Gudoniškės</t>
  </si>
  <si>
    <t xml:space="preserve">Eitminiškės</t>
  </si>
  <si>
    <t xml:space="preserve">Meškonys</t>
  </si>
  <si>
    <t xml:space="preserve">Vyžulionys1</t>
  </si>
  <si>
    <t xml:space="preserve">Vyžulionys2</t>
  </si>
  <si>
    <t xml:space="preserve">Šriubiškės1</t>
  </si>
  <si>
    <t xml:space="preserve">Šriubiškės 2</t>
  </si>
  <si>
    <t xml:space="preserve">Paberžė</t>
  </si>
  <si>
    <t xml:space="preserve">Žemaiteliai</t>
  </si>
  <si>
    <t xml:space="preserve">Visalaukė</t>
  </si>
  <si>
    <t xml:space="preserve">Jokubonys</t>
  </si>
  <si>
    <t xml:space="preserve">Gaukeliškės</t>
  </si>
  <si>
    <t xml:space="preserve">Dirmeitai</t>
  </si>
  <si>
    <t xml:space="preserve">                              </t>
  </si>
  <si>
    <t xml:space="preserve">A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55" activeCellId="0" sqref="N55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56"/>
    <col collapsed="false" customWidth="true" hidden="false" outlineLevel="0" max="9" min="7" style="1" width="12.85"/>
    <col collapsed="false" customWidth="true" hidden="false" outlineLevel="0" max="11" min="10" style="1" width="13.14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true" hidden="false" outlineLevel="0" max="14" min="14" style="1" width="19.56"/>
    <col collapsed="false" customWidth="true" hidden="false" outlineLevel="0" max="15" min="15" style="1" width="13.28"/>
    <col collapsed="false" customWidth="true" hidden="false" outlineLevel="0" max="24" min="16" style="1" width="10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/>
    </row>
    <row r="2" customFormat="false" ht="18.75" hidden="false" customHeight="true" outlineLevel="0" collapsed="false">
      <c r="V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  <c r="Y3" s="6"/>
      <c r="Z3" s="6"/>
      <c r="AA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W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4"/>
    </row>
    <row r="7" customFormat="false" ht="51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9</v>
      </c>
      <c r="J7" s="7" t="s">
        <v>10</v>
      </c>
      <c r="K7" s="7" t="s">
        <v>10</v>
      </c>
      <c r="L7" s="7" t="s">
        <v>9</v>
      </c>
      <c r="M7" s="7" t="s">
        <v>10</v>
      </c>
      <c r="N7" s="7" t="s">
        <v>11</v>
      </c>
      <c r="O7" s="7" t="s">
        <v>12</v>
      </c>
      <c r="P7" s="7" t="s">
        <v>13</v>
      </c>
      <c r="Q7" s="7" t="s">
        <v>14</v>
      </c>
      <c r="R7" s="7" t="s">
        <v>15</v>
      </c>
      <c r="S7" s="7" t="s">
        <v>16</v>
      </c>
      <c r="T7" s="7" t="s">
        <v>17</v>
      </c>
      <c r="U7" s="7" t="s">
        <v>18</v>
      </c>
      <c r="V7" s="7" t="s">
        <v>19</v>
      </c>
      <c r="W7" s="7" t="s">
        <v>20</v>
      </c>
      <c r="X7" s="7" t="s">
        <v>21</v>
      </c>
    </row>
    <row r="8" customFormat="false" ht="17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W8" s="7" t="n">
        <v>23</v>
      </c>
      <c r="X8" s="7" t="n">
        <v>24</v>
      </c>
    </row>
    <row r="9" customFormat="false" ht="15.75" hidden="false" customHeight="false" outlineLevel="0" collapsed="false">
      <c r="A9" s="8" t="n">
        <v>0.28125</v>
      </c>
      <c r="B9" s="9" t="n">
        <v>0.548611111111111</v>
      </c>
      <c r="C9" s="9" t="n">
        <v>0.548611111111111</v>
      </c>
      <c r="D9" s="9" t="n">
        <v>0.583333333333333</v>
      </c>
      <c r="E9" s="9" t="n">
        <v>0.684027777777778</v>
      </c>
      <c r="F9" s="10" t="n">
        <v>0.819444444444445</v>
      </c>
      <c r="G9" s="11"/>
      <c r="H9" s="11"/>
      <c r="I9" s="11"/>
      <c r="J9" s="12"/>
      <c r="K9" s="12"/>
      <c r="L9" s="12"/>
      <c r="M9" s="12"/>
      <c r="N9" s="13" t="s">
        <v>22</v>
      </c>
      <c r="O9" s="14" t="n">
        <v>0.322222222222222</v>
      </c>
      <c r="P9" s="14" t="n">
        <v>0.364583333333333</v>
      </c>
      <c r="Q9" s="14" t="n">
        <v>0.357638888888889</v>
      </c>
      <c r="R9" s="14" t="n">
        <v>0.642361111111111</v>
      </c>
      <c r="S9" s="14" t="n">
        <v>0.630555555555556</v>
      </c>
      <c r="T9" s="14"/>
      <c r="U9" s="14" t="n">
        <v>0.673611111111111</v>
      </c>
      <c r="V9" s="14" t="n">
        <v>0.767361111111111</v>
      </c>
      <c r="W9" s="14" t="n">
        <v>0.767361111111111</v>
      </c>
      <c r="X9" s="14"/>
    </row>
    <row r="10" customFormat="false" ht="15.75" hidden="false" customHeight="false" outlineLevel="0" collapsed="false">
      <c r="A10" s="15" t="n">
        <v>0.282638888888889</v>
      </c>
      <c r="B10" s="14" t="n">
        <v>0.55</v>
      </c>
      <c r="C10" s="14" t="n">
        <v>0.55</v>
      </c>
      <c r="D10" s="14" t="n">
        <v>0.584722222222222</v>
      </c>
      <c r="E10" s="14" t="n">
        <v>0.685416666666667</v>
      </c>
      <c r="F10" s="16" t="n">
        <v>0.820833333333333</v>
      </c>
      <c r="G10" s="17" t="n">
        <v>1.5</v>
      </c>
      <c r="H10" s="17" t="n">
        <v>1.5</v>
      </c>
      <c r="I10" s="17" t="n">
        <v>1.5</v>
      </c>
      <c r="J10" s="17" t="n">
        <v>1.5</v>
      </c>
      <c r="K10" s="18" t="n">
        <v>1.5</v>
      </c>
      <c r="L10" s="17" t="n">
        <v>1.5</v>
      </c>
      <c r="M10" s="17" t="n">
        <v>1.5</v>
      </c>
      <c r="N10" s="19" t="s">
        <v>23</v>
      </c>
      <c r="O10" s="14" t="n">
        <v>0.320138888888889</v>
      </c>
      <c r="P10" s="14" t="n">
        <v>0.363194444444444</v>
      </c>
      <c r="Q10" s="14" t="n">
        <v>0.355555555555556</v>
      </c>
      <c r="R10" s="14" t="n">
        <v>0.639583333333333</v>
      </c>
      <c r="S10" s="14" t="n">
        <v>0.629166666666667</v>
      </c>
      <c r="T10" s="14"/>
      <c r="U10" s="14" t="n">
        <f aca="false">+U11+P10-P11</f>
        <v>0.670138888888889</v>
      </c>
      <c r="V10" s="14" t="n">
        <v>0.765277777777778</v>
      </c>
      <c r="W10" s="14" t="n">
        <v>0.765277777777778</v>
      </c>
      <c r="X10" s="14"/>
    </row>
    <row r="11" customFormat="false" ht="15.75" hidden="false" customHeight="false" outlineLevel="0" collapsed="false">
      <c r="A11" s="15" t="n">
        <v>0.284722222222222</v>
      </c>
      <c r="B11" s="14" t="n">
        <v>0.552777777777778</v>
      </c>
      <c r="C11" s="14" t="n">
        <v>0.552777777777778</v>
      </c>
      <c r="D11" s="14" t="n">
        <v>0.5875</v>
      </c>
      <c r="E11" s="14" t="n">
        <v>0.688194444444444</v>
      </c>
      <c r="F11" s="16" t="n">
        <v>0.823611111111111</v>
      </c>
      <c r="G11" s="17" t="n">
        <v>1.8</v>
      </c>
      <c r="H11" s="17" t="n">
        <v>3.3</v>
      </c>
      <c r="I11" s="17" t="n">
        <v>1.8</v>
      </c>
      <c r="J11" s="17" t="n">
        <v>3.3</v>
      </c>
      <c r="K11" s="18" t="n">
        <v>3.3</v>
      </c>
      <c r="L11" s="17" t="n">
        <v>1.8</v>
      </c>
      <c r="M11" s="17" t="n">
        <v>3.3</v>
      </c>
      <c r="N11" s="19" t="s">
        <v>24</v>
      </c>
      <c r="O11" s="14" t="n">
        <v>0.31875</v>
      </c>
      <c r="P11" s="14" t="n">
        <v>0.361805555555556</v>
      </c>
      <c r="Q11" s="14" t="n">
        <v>0.354166666666667</v>
      </c>
      <c r="R11" s="14" t="n">
        <v>0.638194444444444</v>
      </c>
      <c r="S11" s="14" t="n">
        <v>0.627083333333333</v>
      </c>
      <c r="T11" s="14"/>
      <c r="U11" s="14" t="n">
        <f aca="false">+U12+P11-P12</f>
        <v>0.66875</v>
      </c>
      <c r="V11" s="14" t="n">
        <v>0.7625</v>
      </c>
      <c r="W11" s="14" t="n">
        <v>0.7625</v>
      </c>
      <c r="X11" s="14"/>
    </row>
    <row r="12" customFormat="false" ht="15.75" hidden="false" customHeight="false" outlineLevel="0" collapsed="false">
      <c r="A12" s="15" t="n">
        <v>0.286111111111111</v>
      </c>
      <c r="B12" s="14" t="n">
        <v>0.554166666666667</v>
      </c>
      <c r="C12" s="14" t="n">
        <v>0.554166666666667</v>
      </c>
      <c r="D12" s="14" t="n">
        <v>0.588888888888889</v>
      </c>
      <c r="E12" s="14" t="n">
        <v>0.689583333333333</v>
      </c>
      <c r="F12" s="16" t="n">
        <v>0.825</v>
      </c>
      <c r="G12" s="17" t="n">
        <v>0.9</v>
      </c>
      <c r="H12" s="17" t="n">
        <v>4.2</v>
      </c>
      <c r="I12" s="17" t="n">
        <v>0.9</v>
      </c>
      <c r="J12" s="17" t="n">
        <v>4.2</v>
      </c>
      <c r="K12" s="18" t="n">
        <v>4.2</v>
      </c>
      <c r="L12" s="17" t="n">
        <v>0.9</v>
      </c>
      <c r="M12" s="17" t="n">
        <v>4.2</v>
      </c>
      <c r="N12" s="19" t="s">
        <v>25</v>
      </c>
      <c r="O12" s="14" t="n">
        <v>0.315277777777778</v>
      </c>
      <c r="P12" s="14" t="n">
        <v>0.359722222222222</v>
      </c>
      <c r="Q12" s="14" t="n">
        <v>0.350694444444444</v>
      </c>
      <c r="R12" s="14" t="n">
        <v>0.636805555555556</v>
      </c>
      <c r="S12" s="14" t="n">
        <v>0.626388888888889</v>
      </c>
      <c r="T12" s="14"/>
      <c r="U12" s="14" t="n">
        <f aca="false">+U13+P12-P13</f>
        <v>0.666666666666667</v>
      </c>
      <c r="V12" s="14" t="n">
        <v>0.759027777777778</v>
      </c>
      <c r="W12" s="14" t="n">
        <v>0.759027777777778</v>
      </c>
      <c r="X12" s="14"/>
    </row>
    <row r="13" customFormat="false" ht="15.75" hidden="false" customHeight="false" outlineLevel="0" collapsed="false">
      <c r="A13" s="15" t="n">
        <v>0.2875</v>
      </c>
      <c r="B13" s="14" t="n">
        <v>0.555555555555556</v>
      </c>
      <c r="C13" s="14" t="n">
        <v>0.555555555555556</v>
      </c>
      <c r="D13" s="14" t="n">
        <v>0.590277777777778</v>
      </c>
      <c r="E13" s="14" t="n">
        <v>0.690972222222222</v>
      </c>
      <c r="F13" s="16" t="n">
        <v>0.826388888888889</v>
      </c>
      <c r="G13" s="17" t="n">
        <v>2</v>
      </c>
      <c r="H13" s="17" t="n">
        <v>6.2</v>
      </c>
      <c r="I13" s="17" t="n">
        <v>2</v>
      </c>
      <c r="J13" s="17" t="n">
        <v>6.2</v>
      </c>
      <c r="K13" s="18" t="n">
        <v>6.2</v>
      </c>
      <c r="L13" s="17" t="n">
        <v>2</v>
      </c>
      <c r="M13" s="17" t="n">
        <v>6.2</v>
      </c>
      <c r="N13" s="19" t="s">
        <v>26</v>
      </c>
      <c r="O13" s="14" t="n">
        <v>0.3125</v>
      </c>
      <c r="P13" s="14" t="n">
        <v>0.358333333333333</v>
      </c>
      <c r="Q13" s="14" t="n">
        <v>0.347916666666667</v>
      </c>
      <c r="R13" s="14" t="n">
        <v>0.635416666666667</v>
      </c>
      <c r="S13" s="14" t="n">
        <v>0.625694444444444</v>
      </c>
      <c r="T13" s="14"/>
      <c r="U13" s="14" t="n">
        <f aca="false">+U14+P13-P14</f>
        <v>0.665277777777778</v>
      </c>
      <c r="V13" s="14" t="n">
        <v>0.756944444444445</v>
      </c>
      <c r="W13" s="14" t="n">
        <v>0.756944444444445</v>
      </c>
      <c r="X13" s="14"/>
    </row>
    <row r="14" customFormat="false" ht="15.75" hidden="false" customHeight="false" outlineLevel="0" collapsed="false">
      <c r="A14" s="15" t="n">
        <v>0.288888888888889</v>
      </c>
      <c r="B14" s="14" t="n">
        <v>0.556944444444445</v>
      </c>
      <c r="C14" s="14" t="n">
        <v>0.556944444444445</v>
      </c>
      <c r="D14" s="14" t="n">
        <v>0.591666666666667</v>
      </c>
      <c r="E14" s="14" t="n">
        <v>0.692361111111111</v>
      </c>
      <c r="F14" s="16" t="n">
        <v>0.827777777777778</v>
      </c>
      <c r="G14" s="17" t="n">
        <v>1.2</v>
      </c>
      <c r="H14" s="17" t="n">
        <v>7.4</v>
      </c>
      <c r="I14" s="17" t="n">
        <v>1.2</v>
      </c>
      <c r="J14" s="17" t="n">
        <v>7.4</v>
      </c>
      <c r="K14" s="18" t="n">
        <v>7.4</v>
      </c>
      <c r="L14" s="17" t="n">
        <v>1.2</v>
      </c>
      <c r="M14" s="17" t="n">
        <v>7.4</v>
      </c>
      <c r="N14" s="19" t="s">
        <v>27</v>
      </c>
      <c r="O14" s="14" t="n">
        <v>0.311805555555556</v>
      </c>
      <c r="P14" s="14" t="n">
        <v>0.357638888888889</v>
      </c>
      <c r="Q14" s="14" t="n">
        <v>0.347222222222222</v>
      </c>
      <c r="R14" s="14" t="n">
        <v>0.634027777777778</v>
      </c>
      <c r="S14" s="14" t="n">
        <v>0.625</v>
      </c>
      <c r="T14" s="14"/>
      <c r="U14" s="14" t="n">
        <f aca="false">+U15+P14-P15</f>
        <v>0.664583333333333</v>
      </c>
      <c r="V14" s="14" t="n">
        <v>0.755555555555556</v>
      </c>
      <c r="W14" s="14" t="n">
        <v>0.755555555555556</v>
      </c>
      <c r="X14" s="14"/>
    </row>
    <row r="15" customFormat="false" ht="15.75" hidden="false" customHeight="false" outlineLevel="0" collapsed="false">
      <c r="A15" s="15" t="n">
        <v>0.290277777777778</v>
      </c>
      <c r="B15" s="14" t="n">
        <v>0.558333333333333</v>
      </c>
      <c r="C15" s="14" t="n">
        <v>0.558333333333333</v>
      </c>
      <c r="D15" s="14" t="n">
        <v>0.593055555555556</v>
      </c>
      <c r="E15" s="14" t="n">
        <v>0.69375</v>
      </c>
      <c r="F15" s="16" t="n">
        <v>0.829166666666667</v>
      </c>
      <c r="G15" s="17" t="n">
        <v>1.8</v>
      </c>
      <c r="H15" s="17" t="n">
        <v>9.2</v>
      </c>
      <c r="I15" s="17" t="n">
        <v>1.8</v>
      </c>
      <c r="J15" s="17" t="n">
        <v>9.2</v>
      </c>
      <c r="K15" s="18" t="n">
        <v>9.2</v>
      </c>
      <c r="L15" s="17" t="n">
        <v>1.8</v>
      </c>
      <c r="M15" s="17" t="n">
        <v>9.2</v>
      </c>
      <c r="N15" s="19" t="s">
        <v>28</v>
      </c>
      <c r="O15" s="14" t="n">
        <v>0.311111111111111</v>
      </c>
      <c r="P15" s="14" t="n">
        <v>0.356944444444444</v>
      </c>
      <c r="Q15" s="14" t="n">
        <v>0.346527777777778</v>
      </c>
      <c r="R15" s="14" t="n">
        <v>0.632638888888889</v>
      </c>
      <c r="S15" s="14" t="n">
        <v>0.624305555555556</v>
      </c>
      <c r="T15" s="14"/>
      <c r="U15" s="14" t="n">
        <f aca="false">+U16+P15-P16</f>
        <v>0.663888888888889</v>
      </c>
      <c r="V15" s="14" t="n">
        <v>0.754166666666667</v>
      </c>
      <c r="W15" s="14" t="n">
        <v>0.754166666666667</v>
      </c>
      <c r="X15" s="14"/>
    </row>
    <row r="16" customFormat="false" ht="15.75" hidden="false" customHeight="false" outlineLevel="0" collapsed="false">
      <c r="A16" s="15" t="n">
        <v>0.291666666666667</v>
      </c>
      <c r="B16" s="14" t="n">
        <v>0.559722222222222</v>
      </c>
      <c r="C16" s="14" t="n">
        <v>0.559722222222222</v>
      </c>
      <c r="D16" s="14" t="n">
        <v>0.594444444444445</v>
      </c>
      <c r="E16" s="14" t="n">
        <v>0.695138888888889</v>
      </c>
      <c r="F16" s="16" t="n">
        <v>0.830555555555556</v>
      </c>
      <c r="G16" s="17" t="n">
        <v>1.7</v>
      </c>
      <c r="H16" s="17" t="n">
        <v>10.9</v>
      </c>
      <c r="I16" s="17" t="n">
        <v>1.7</v>
      </c>
      <c r="J16" s="17" t="n">
        <v>10.9</v>
      </c>
      <c r="K16" s="18" t="n">
        <v>10.9</v>
      </c>
      <c r="L16" s="17" t="n">
        <v>1.7</v>
      </c>
      <c r="M16" s="17" t="n">
        <v>10.9</v>
      </c>
      <c r="N16" s="19" t="s">
        <v>29</v>
      </c>
      <c r="O16" s="14" t="n">
        <v>0.310416666666667</v>
      </c>
      <c r="P16" s="14" t="n">
        <v>0.35625</v>
      </c>
      <c r="Q16" s="14" t="n">
        <v>0.345833333333333</v>
      </c>
      <c r="R16" s="14" t="n">
        <v>0.631944444444444</v>
      </c>
      <c r="S16" s="14" t="n">
        <v>0.623611111111111</v>
      </c>
      <c r="T16" s="14"/>
      <c r="U16" s="14" t="n">
        <v>0.663194444444444</v>
      </c>
      <c r="V16" s="14" t="n">
        <v>0.752777777777778</v>
      </c>
      <c r="W16" s="14" t="n">
        <v>0.752777777777778</v>
      </c>
      <c r="X16" s="14"/>
    </row>
    <row r="17" customFormat="false" ht="15.75" hidden="false" customHeight="false" outlineLevel="0" collapsed="false">
      <c r="A17" s="14" t="s">
        <v>30</v>
      </c>
      <c r="B17" s="14" t="n">
        <v>0.561805555555556</v>
      </c>
      <c r="C17" s="14" t="s">
        <v>30</v>
      </c>
      <c r="D17" s="14" t="s">
        <v>30</v>
      </c>
      <c r="E17" s="14" t="s">
        <v>30</v>
      </c>
      <c r="F17" s="14" t="s">
        <v>30</v>
      </c>
      <c r="G17" s="17" t="s">
        <v>30</v>
      </c>
      <c r="H17" s="17" t="s">
        <v>30</v>
      </c>
      <c r="I17" s="17" t="s">
        <v>30</v>
      </c>
      <c r="J17" s="17" t="s">
        <v>30</v>
      </c>
      <c r="K17" s="17" t="s">
        <v>30</v>
      </c>
      <c r="L17" s="20" t="n">
        <v>1.3</v>
      </c>
      <c r="M17" s="17" t="n">
        <v>12.2</v>
      </c>
      <c r="N17" s="19" t="s">
        <v>31</v>
      </c>
      <c r="O17" s="14" t="s">
        <v>30</v>
      </c>
      <c r="P17" s="14" t="s">
        <v>30</v>
      </c>
      <c r="Q17" s="14" t="s">
        <v>30</v>
      </c>
      <c r="R17" s="14" t="s">
        <v>30</v>
      </c>
      <c r="S17" s="14" t="s">
        <v>30</v>
      </c>
      <c r="T17" s="14"/>
      <c r="U17" s="14" t="s">
        <v>30</v>
      </c>
      <c r="V17" s="14" t="s">
        <v>30</v>
      </c>
      <c r="W17" s="14" t="s">
        <v>30</v>
      </c>
      <c r="X17" s="14"/>
    </row>
    <row r="18" customFormat="false" ht="15.75" hidden="false" customHeight="false" outlineLevel="0" collapsed="false">
      <c r="A18" s="14" t="s">
        <v>30</v>
      </c>
      <c r="B18" s="14" t="n">
        <v>0.563194444444444</v>
      </c>
      <c r="C18" s="14" t="s">
        <v>30</v>
      </c>
      <c r="D18" s="14" t="s">
        <v>30</v>
      </c>
      <c r="E18" s="14" t="s">
        <v>30</v>
      </c>
      <c r="F18" s="14" t="s">
        <v>30</v>
      </c>
      <c r="G18" s="17" t="s">
        <v>30</v>
      </c>
      <c r="H18" s="17" t="s">
        <v>30</v>
      </c>
      <c r="I18" s="17" t="s">
        <v>30</v>
      </c>
      <c r="J18" s="17" t="s">
        <v>30</v>
      </c>
      <c r="K18" s="17" t="s">
        <v>30</v>
      </c>
      <c r="L18" s="20" t="n">
        <v>1.2</v>
      </c>
      <c r="M18" s="17" t="n">
        <v>13.4</v>
      </c>
      <c r="N18" s="19" t="s">
        <v>29</v>
      </c>
      <c r="O18" s="14" t="s">
        <v>30</v>
      </c>
      <c r="P18" s="14" t="s">
        <v>30</v>
      </c>
      <c r="Q18" s="14" t="s">
        <v>30</v>
      </c>
      <c r="R18" s="14" t="s">
        <v>30</v>
      </c>
      <c r="S18" s="14" t="s">
        <v>30</v>
      </c>
      <c r="T18" s="14"/>
      <c r="U18" s="14" t="s">
        <v>30</v>
      </c>
      <c r="V18" s="14" t="s">
        <v>30</v>
      </c>
      <c r="W18" s="14" t="s">
        <v>30</v>
      </c>
      <c r="X18" s="14"/>
    </row>
    <row r="19" customFormat="false" ht="15.75" hidden="false" customHeight="false" outlineLevel="0" collapsed="false">
      <c r="A19" s="15" t="n">
        <v>0.293055555555556</v>
      </c>
      <c r="B19" s="14" t="n">
        <v>0.565277777777778</v>
      </c>
      <c r="C19" s="14" t="n">
        <v>0.561805555555556</v>
      </c>
      <c r="D19" s="14" t="n">
        <v>0.595833333333333</v>
      </c>
      <c r="E19" s="14" t="n">
        <v>0.696527777777778</v>
      </c>
      <c r="F19" s="16" t="n">
        <v>0.831944444444444</v>
      </c>
      <c r="G19" s="17" t="n">
        <v>2.4</v>
      </c>
      <c r="H19" s="17" t="n">
        <v>13.3</v>
      </c>
      <c r="I19" s="17" t="n">
        <v>2.4</v>
      </c>
      <c r="J19" s="17" t="n">
        <v>13.3</v>
      </c>
      <c r="K19" s="18" t="n">
        <v>13.3</v>
      </c>
      <c r="L19" s="20" t="n">
        <v>2.4</v>
      </c>
      <c r="M19" s="17" t="n">
        <v>15.8</v>
      </c>
      <c r="N19" s="19" t="s">
        <v>32</v>
      </c>
      <c r="O19" s="14" t="n">
        <v>0.308333333333333</v>
      </c>
      <c r="P19" s="14" t="n">
        <v>0.354861111111111</v>
      </c>
      <c r="Q19" s="14" t="n">
        <v>0.34375</v>
      </c>
      <c r="R19" s="14" t="n">
        <v>0.630555555555555</v>
      </c>
      <c r="S19" s="14" t="n">
        <v>0.622222222222222</v>
      </c>
      <c r="T19" s="14"/>
      <c r="U19" s="14" t="n">
        <v>0.661805555555556</v>
      </c>
      <c r="V19" s="14" t="n">
        <v>0.748611111111111</v>
      </c>
      <c r="W19" s="14" t="n">
        <v>0.748611111111111</v>
      </c>
      <c r="X19" s="14"/>
    </row>
    <row r="20" customFormat="false" ht="15.75" hidden="false" customHeight="false" outlineLevel="0" collapsed="false">
      <c r="A20" s="15"/>
      <c r="B20" s="14"/>
      <c r="C20" s="14"/>
      <c r="D20" s="14"/>
      <c r="E20" s="14"/>
      <c r="F20" s="16"/>
      <c r="G20" s="17"/>
      <c r="H20" s="17"/>
      <c r="I20" s="17"/>
      <c r="J20" s="14" t="s">
        <v>30</v>
      </c>
      <c r="K20" s="18" t="n">
        <v>16.3</v>
      </c>
      <c r="L20" s="20"/>
      <c r="M20" s="17"/>
      <c r="N20" s="19" t="s">
        <v>33</v>
      </c>
      <c r="O20" s="14" t="s">
        <v>30</v>
      </c>
      <c r="P20" s="14" t="s">
        <v>30</v>
      </c>
      <c r="Q20" s="14" t="s">
        <v>30</v>
      </c>
      <c r="R20" s="14" t="s">
        <v>30</v>
      </c>
      <c r="S20" s="14" t="s">
        <v>30</v>
      </c>
      <c r="T20" s="14"/>
      <c r="U20" s="14" t="n">
        <v>0.660416666666667</v>
      </c>
      <c r="V20" s="14" t="s">
        <v>30</v>
      </c>
      <c r="W20" s="14" t="s">
        <v>30</v>
      </c>
      <c r="X20" s="14"/>
    </row>
    <row r="21" customFormat="false" ht="15.75" hidden="false" customHeight="false" outlineLevel="0" collapsed="false">
      <c r="A21" s="15"/>
      <c r="B21" s="14"/>
      <c r="C21" s="14"/>
      <c r="D21" s="14"/>
      <c r="E21" s="14"/>
      <c r="F21" s="16"/>
      <c r="G21" s="17"/>
      <c r="H21" s="17"/>
      <c r="I21" s="17"/>
      <c r="J21" s="14" t="s">
        <v>30</v>
      </c>
      <c r="K21" s="18" t="n">
        <v>17.3</v>
      </c>
      <c r="L21" s="20"/>
      <c r="M21" s="17"/>
      <c r="N21" s="19" t="s">
        <v>34</v>
      </c>
      <c r="O21" s="14" t="s">
        <v>30</v>
      </c>
      <c r="P21" s="14" t="s">
        <v>30</v>
      </c>
      <c r="Q21" s="14" t="s">
        <v>30</v>
      </c>
      <c r="R21" s="14" t="s">
        <v>30</v>
      </c>
      <c r="S21" s="14" t="s">
        <v>30</v>
      </c>
      <c r="T21" s="14"/>
      <c r="U21" s="14" t="n">
        <v>0.659027777777778</v>
      </c>
      <c r="V21" s="14" t="s">
        <v>30</v>
      </c>
      <c r="W21" s="14" t="s">
        <v>30</v>
      </c>
      <c r="X21" s="14"/>
    </row>
    <row r="22" customFormat="false" ht="15.75" hidden="false" customHeight="false" outlineLevel="0" collapsed="false">
      <c r="A22" s="15"/>
      <c r="B22" s="14"/>
      <c r="C22" s="14"/>
      <c r="D22" s="14"/>
      <c r="E22" s="14"/>
      <c r="F22" s="16"/>
      <c r="G22" s="17"/>
      <c r="H22" s="17"/>
      <c r="I22" s="17"/>
      <c r="J22" s="14" t="s">
        <v>30</v>
      </c>
      <c r="K22" s="18" t="n">
        <v>18.3</v>
      </c>
      <c r="L22" s="20"/>
      <c r="M22" s="17"/>
      <c r="N22" s="19" t="s">
        <v>35</v>
      </c>
      <c r="O22" s="14" t="s">
        <v>30</v>
      </c>
      <c r="P22" s="14" t="s">
        <v>30</v>
      </c>
      <c r="Q22" s="14" t="s">
        <v>30</v>
      </c>
      <c r="R22" s="14" t="s">
        <v>30</v>
      </c>
      <c r="S22" s="14" t="s">
        <v>30</v>
      </c>
      <c r="T22" s="14"/>
      <c r="U22" s="14" t="n">
        <v>0.658333333333333</v>
      </c>
      <c r="V22" s="14" t="s">
        <v>30</v>
      </c>
      <c r="W22" s="14" t="s">
        <v>30</v>
      </c>
      <c r="X22" s="14"/>
    </row>
    <row r="23" customFormat="false" ht="15.75" hidden="false" customHeight="false" outlineLevel="0" collapsed="false">
      <c r="A23" s="15"/>
      <c r="B23" s="14"/>
      <c r="C23" s="14"/>
      <c r="D23" s="14"/>
      <c r="E23" s="14"/>
      <c r="F23" s="16"/>
      <c r="G23" s="17"/>
      <c r="H23" s="17"/>
      <c r="I23" s="17"/>
      <c r="J23" s="14" t="s">
        <v>30</v>
      </c>
      <c r="K23" s="18" t="n">
        <v>20.3</v>
      </c>
      <c r="L23" s="20"/>
      <c r="M23" s="17"/>
      <c r="N23" s="19" t="s">
        <v>36</v>
      </c>
      <c r="O23" s="14" t="s">
        <v>30</v>
      </c>
      <c r="P23" s="14" t="s">
        <v>30</v>
      </c>
      <c r="Q23" s="14" t="s">
        <v>30</v>
      </c>
      <c r="R23" s="14" t="s">
        <v>30</v>
      </c>
      <c r="S23" s="14" t="s">
        <v>30</v>
      </c>
      <c r="T23" s="14"/>
      <c r="U23" s="14" t="n">
        <v>0.656944444444444</v>
      </c>
      <c r="V23" s="14" t="s">
        <v>30</v>
      </c>
      <c r="W23" s="14" t="s">
        <v>30</v>
      </c>
      <c r="X23" s="14"/>
    </row>
    <row r="24" customFormat="false" ht="15.75" hidden="false" customHeight="false" outlineLevel="0" collapsed="false">
      <c r="A24" s="15" t="n">
        <v>0.294444444444444</v>
      </c>
      <c r="B24" s="14" t="n">
        <v>0.566666666666667</v>
      </c>
      <c r="C24" s="14" t="n">
        <v>0.563194444444444</v>
      </c>
      <c r="D24" s="14" t="n">
        <v>0.597222222222222</v>
      </c>
      <c r="E24" s="14" t="n">
        <v>0.697916666666666</v>
      </c>
      <c r="F24" s="16" t="n">
        <v>0.833333333333333</v>
      </c>
      <c r="G24" s="17" t="n">
        <v>2.5</v>
      </c>
      <c r="H24" s="17" t="n">
        <v>15.8</v>
      </c>
      <c r="I24" s="17" t="n">
        <v>2.5</v>
      </c>
      <c r="J24" s="17" t="n">
        <v>15.8</v>
      </c>
      <c r="K24" s="18" t="s">
        <v>37</v>
      </c>
      <c r="L24" s="20" t="n">
        <v>2.5</v>
      </c>
      <c r="M24" s="17" t="n">
        <v>18.3</v>
      </c>
      <c r="N24" s="19" t="s">
        <v>38</v>
      </c>
      <c r="O24" s="14" t="n">
        <v>0.306944444444444</v>
      </c>
      <c r="P24" s="14" t="n">
        <v>0.353472222222222</v>
      </c>
      <c r="Q24" s="14" t="n">
        <f aca="false">+Q25+P24-P25</f>
        <v>0.342361111111111</v>
      </c>
      <c r="R24" s="14" t="n">
        <v>0.629166666666666</v>
      </c>
      <c r="S24" s="14" t="n">
        <v>0.620833333333333</v>
      </c>
      <c r="T24" s="14"/>
      <c r="U24" s="14" t="s">
        <v>30</v>
      </c>
      <c r="V24" s="14" t="n">
        <v>0.747222222222222</v>
      </c>
      <c r="W24" s="14" t="n">
        <v>0.747222222222222</v>
      </c>
      <c r="X24" s="14"/>
    </row>
    <row r="25" customFormat="false" ht="15.75" hidden="false" customHeight="false" outlineLevel="0" collapsed="false">
      <c r="A25" s="15" t="n">
        <v>0.295833333333333</v>
      </c>
      <c r="B25" s="14" t="n">
        <v>0.568055555555556</v>
      </c>
      <c r="C25" s="14" t="n">
        <v>0.564583333333333</v>
      </c>
      <c r="D25" s="14" t="n">
        <v>0.598611111111111</v>
      </c>
      <c r="E25" s="14" t="n">
        <v>0.699305555555555</v>
      </c>
      <c r="F25" s="16" t="n">
        <v>0.834722222222222</v>
      </c>
      <c r="G25" s="17" t="n">
        <v>2</v>
      </c>
      <c r="H25" s="17" t="n">
        <v>17.8</v>
      </c>
      <c r="I25" s="17" t="n">
        <v>2</v>
      </c>
      <c r="J25" s="17" t="n">
        <v>17.8</v>
      </c>
      <c r="K25" s="18" t="n">
        <v>22.3</v>
      </c>
      <c r="L25" s="20" t="n">
        <v>2</v>
      </c>
      <c r="M25" s="17" t="n">
        <v>20.3</v>
      </c>
      <c r="N25" s="19" t="s">
        <v>39</v>
      </c>
      <c r="O25" s="14" t="n">
        <v>0.305555555555556</v>
      </c>
      <c r="P25" s="14" t="n">
        <v>0.352083333333333</v>
      </c>
      <c r="Q25" s="14" t="n">
        <f aca="false">+Q26+P25-P26</f>
        <v>0.340972222222222</v>
      </c>
      <c r="R25" s="14" t="n">
        <v>0.627777777777778</v>
      </c>
      <c r="S25" s="14" t="n">
        <v>0.619444444444445</v>
      </c>
      <c r="T25" s="14"/>
      <c r="U25" s="14" t="n">
        <v>0.655555555555555</v>
      </c>
      <c r="V25" s="14" t="n">
        <v>0.745833333333333</v>
      </c>
      <c r="W25" s="14" t="n">
        <v>0.745833333333333</v>
      </c>
      <c r="X25" s="14"/>
    </row>
    <row r="26" customFormat="false" ht="15.75" hidden="false" customHeight="false" outlineLevel="0" collapsed="false">
      <c r="A26" s="15" t="n">
        <v>0.297222222222222</v>
      </c>
      <c r="B26" s="14" t="n">
        <v>0.569444444444444</v>
      </c>
      <c r="C26" s="14" t="n">
        <v>0.565972222222222</v>
      </c>
      <c r="D26" s="14" t="n">
        <v>0.6</v>
      </c>
      <c r="E26" s="14" t="n">
        <v>0.700694444444444</v>
      </c>
      <c r="F26" s="16" t="n">
        <v>0.836111111111111</v>
      </c>
      <c r="G26" s="17" t="n">
        <v>1.1</v>
      </c>
      <c r="H26" s="17" t="n">
        <v>18.9</v>
      </c>
      <c r="I26" s="17" t="n">
        <v>1.1</v>
      </c>
      <c r="J26" s="17" t="n">
        <v>18.9</v>
      </c>
      <c r="K26" s="18" t="n">
        <v>23.4</v>
      </c>
      <c r="L26" s="20" t="n">
        <v>1.1</v>
      </c>
      <c r="M26" s="17" t="n">
        <v>21.4</v>
      </c>
      <c r="N26" s="19" t="s">
        <v>40</v>
      </c>
      <c r="O26" s="14" t="n">
        <v>0.304166666666667</v>
      </c>
      <c r="P26" s="14" t="n">
        <v>0.350694444444444</v>
      </c>
      <c r="Q26" s="14" t="n">
        <v>0.339583333333333</v>
      </c>
      <c r="R26" s="14" t="n">
        <v>0.626388888888889</v>
      </c>
      <c r="S26" s="14" t="n">
        <v>0.618055555555556</v>
      </c>
      <c r="T26" s="14"/>
      <c r="U26" s="14" t="n">
        <v>0.654166666666667</v>
      </c>
      <c r="V26" s="14" t="n">
        <v>0.744444444444444</v>
      </c>
      <c r="W26" s="14" t="n">
        <v>0.744444444444444</v>
      </c>
      <c r="X26" s="14"/>
    </row>
    <row r="27" customFormat="false" ht="15.75" hidden="false" customHeight="false" outlineLevel="0" collapsed="false">
      <c r="A27" s="15" t="n">
        <v>0.298611111111111</v>
      </c>
      <c r="B27" s="14" t="n">
        <v>0.570833333333333</v>
      </c>
      <c r="C27" s="14" t="n">
        <v>0.567361111111111</v>
      </c>
      <c r="D27" s="14" t="n">
        <v>0.601388888888889</v>
      </c>
      <c r="E27" s="14" t="n">
        <v>0.702083333333333</v>
      </c>
      <c r="F27" s="16" t="n">
        <v>0.8375</v>
      </c>
      <c r="G27" s="17" t="n">
        <v>1.3</v>
      </c>
      <c r="H27" s="17" t="n">
        <v>20.2</v>
      </c>
      <c r="I27" s="17" t="n">
        <v>1.3</v>
      </c>
      <c r="J27" s="17" t="n">
        <v>20.2</v>
      </c>
      <c r="K27" s="18" t="n">
        <v>24.7</v>
      </c>
      <c r="L27" s="20" t="n">
        <v>1.3</v>
      </c>
      <c r="M27" s="17" t="n">
        <v>22.7</v>
      </c>
      <c r="N27" s="19" t="s">
        <v>41</v>
      </c>
      <c r="O27" s="14" t="n">
        <v>0.302777777777778</v>
      </c>
      <c r="P27" s="14" t="n">
        <v>0.349305555555556</v>
      </c>
      <c r="Q27" s="14" t="s">
        <v>30</v>
      </c>
      <c r="R27" s="14" t="n">
        <v>0.625</v>
      </c>
      <c r="S27" s="14" t="n">
        <v>0.616666666666667</v>
      </c>
      <c r="T27" s="14"/>
      <c r="U27" s="14" t="n">
        <v>0.652777777777778</v>
      </c>
      <c r="V27" s="14" t="n">
        <v>0.743055555555556</v>
      </c>
      <c r="W27" s="14" t="n">
        <v>0.743055555555556</v>
      </c>
      <c r="X27" s="14"/>
    </row>
    <row r="28" customFormat="false" ht="15.75" hidden="false" customHeight="false" outlineLevel="0" collapsed="false">
      <c r="A28" s="15" t="n">
        <v>0.299305555555556</v>
      </c>
      <c r="B28" s="14" t="n">
        <v>0.571527777777778</v>
      </c>
      <c r="C28" s="14" t="n">
        <v>0.568055555555556</v>
      </c>
      <c r="D28" s="14" t="n">
        <v>0.602083333333333</v>
      </c>
      <c r="E28" s="14" t="n">
        <v>0.702777777777778</v>
      </c>
      <c r="F28" s="16" t="n">
        <v>0.838194444444444</v>
      </c>
      <c r="G28" s="17" t="n">
        <v>0.5</v>
      </c>
      <c r="H28" s="17" t="n">
        <v>20.7</v>
      </c>
      <c r="I28" s="17" t="n">
        <v>0.5</v>
      </c>
      <c r="J28" s="17" t="n">
        <v>20.7</v>
      </c>
      <c r="K28" s="18" t="n">
        <v>25.2</v>
      </c>
      <c r="L28" s="20" t="n">
        <v>0.5</v>
      </c>
      <c r="M28" s="17" t="n">
        <v>23.2</v>
      </c>
      <c r="N28" s="19" t="s">
        <v>42</v>
      </c>
      <c r="O28" s="14" t="n">
        <v>0.302083333333333</v>
      </c>
      <c r="P28" s="14" t="n">
        <v>0.348611111111111</v>
      </c>
      <c r="Q28" s="14" t="s">
        <v>30</v>
      </c>
      <c r="R28" s="14" t="n">
        <v>0.624305555555556</v>
      </c>
      <c r="S28" s="14" t="n">
        <v>0.615972222222222</v>
      </c>
      <c r="T28" s="14"/>
      <c r="U28" s="14" t="n">
        <v>0.652083333333333</v>
      </c>
      <c r="V28" s="14" t="n">
        <v>0.741666666666667</v>
      </c>
      <c r="W28" s="14" t="n">
        <v>0.741666666666667</v>
      </c>
      <c r="X28" s="14"/>
    </row>
    <row r="29" s="21" customFormat="true" ht="15.75" hidden="false" customHeight="false" outlineLevel="0" collapsed="false">
      <c r="A29" s="8" t="n">
        <v>0.3</v>
      </c>
      <c r="B29" s="9" t="n">
        <v>0.572222222222222</v>
      </c>
      <c r="C29" s="9" t="n">
        <v>0.56875</v>
      </c>
      <c r="D29" s="14" t="n">
        <v>0.603472222222222</v>
      </c>
      <c r="E29" s="9" t="n">
        <v>0.704166666666667</v>
      </c>
      <c r="F29" s="10" t="n">
        <v>0.839583333333333</v>
      </c>
      <c r="G29" s="17" t="n">
        <v>0.7</v>
      </c>
      <c r="H29" s="17" t="n">
        <v>21.4</v>
      </c>
      <c r="I29" s="17" t="n">
        <v>0.7</v>
      </c>
      <c r="J29" s="17" t="n">
        <v>21.4</v>
      </c>
      <c r="K29" s="18" t="n">
        <v>25.9</v>
      </c>
      <c r="L29" s="20" t="n">
        <v>0.7</v>
      </c>
      <c r="M29" s="17" t="n">
        <v>23.9</v>
      </c>
      <c r="N29" s="13" t="s">
        <v>43</v>
      </c>
      <c r="O29" s="14" t="n">
        <v>0.301388888888889</v>
      </c>
      <c r="P29" s="9" t="n">
        <v>0.347916666666667</v>
      </c>
      <c r="Q29" s="14" t="s">
        <v>30</v>
      </c>
      <c r="R29" s="9" t="n">
        <v>0.623611111111111</v>
      </c>
      <c r="S29" s="9" t="n">
        <v>0.615277777777778</v>
      </c>
      <c r="T29" s="14"/>
      <c r="U29" s="9" t="n">
        <v>0.651388888888889</v>
      </c>
      <c r="V29" s="9" t="n">
        <v>0.740972222222222</v>
      </c>
      <c r="W29" s="9" t="n">
        <v>0.740972222222222</v>
      </c>
      <c r="X29" s="9"/>
    </row>
    <row r="30" customFormat="false" ht="15.75" hidden="false" customHeight="false" outlineLevel="0" collapsed="false">
      <c r="A30" s="15" t="n">
        <v>0.301388888888889</v>
      </c>
      <c r="B30" s="14" t="n">
        <v>0.573611111111111</v>
      </c>
      <c r="C30" s="14" t="n">
        <v>0.570138888888889</v>
      </c>
      <c r="D30" s="14" t="n">
        <v>0.604861111111111</v>
      </c>
      <c r="E30" s="14" t="n">
        <v>0.705555555555555</v>
      </c>
      <c r="F30" s="16" t="n">
        <v>0.840972222222222</v>
      </c>
      <c r="G30" s="17" t="n">
        <v>1.2</v>
      </c>
      <c r="H30" s="17" t="n">
        <v>22.6</v>
      </c>
      <c r="I30" s="17" t="n">
        <v>1.2</v>
      </c>
      <c r="J30" s="17" t="n">
        <v>22.6</v>
      </c>
      <c r="K30" s="18" t="n">
        <v>27.1</v>
      </c>
      <c r="L30" s="20" t="n">
        <v>1.2</v>
      </c>
      <c r="M30" s="17" t="n">
        <v>25.1</v>
      </c>
      <c r="N30" s="19" t="s">
        <v>41</v>
      </c>
      <c r="O30" s="14" t="n">
        <v>0.300694444444444</v>
      </c>
      <c r="P30" s="14" t="n">
        <v>0.346527777777778</v>
      </c>
      <c r="Q30" s="14" t="s">
        <v>30</v>
      </c>
      <c r="R30" s="14" t="n">
        <v>0.622222222222222</v>
      </c>
      <c r="S30" s="14" t="n">
        <v>0.613888888888889</v>
      </c>
      <c r="T30" s="14"/>
      <c r="U30" s="14" t="n">
        <v>0.65</v>
      </c>
      <c r="V30" s="14" t="n">
        <v>0.739583333333333</v>
      </c>
      <c r="W30" s="14" t="n">
        <v>0.739583333333333</v>
      </c>
      <c r="X30" s="14"/>
    </row>
    <row r="31" customFormat="false" ht="15.75" hidden="false" customHeight="false" outlineLevel="0" collapsed="false">
      <c r="A31" s="15" t="n">
        <v>0.302777777777778</v>
      </c>
      <c r="B31" s="14" t="n">
        <v>0.575</v>
      </c>
      <c r="C31" s="14" t="n">
        <v>0.571527777777778</v>
      </c>
      <c r="D31" s="14" t="n">
        <v>0.60625</v>
      </c>
      <c r="E31" s="14" t="n">
        <v>0.706944444444444</v>
      </c>
      <c r="F31" s="16" t="n">
        <v>0.842361111111111</v>
      </c>
      <c r="G31" s="17" t="n">
        <v>1.5</v>
      </c>
      <c r="H31" s="17" t="n">
        <v>24.1</v>
      </c>
      <c r="I31" s="17" t="n">
        <v>1.5</v>
      </c>
      <c r="J31" s="17" t="n">
        <v>24.1</v>
      </c>
      <c r="K31" s="18" t="n">
        <v>28.6</v>
      </c>
      <c r="L31" s="20" t="n">
        <v>1.5</v>
      </c>
      <c r="M31" s="17" t="n">
        <v>26.6</v>
      </c>
      <c r="N31" s="19" t="s">
        <v>44</v>
      </c>
      <c r="O31" s="14" t="n">
        <v>0.3</v>
      </c>
      <c r="P31" s="14" t="n">
        <v>0.345138888888889</v>
      </c>
      <c r="Q31" s="14" t="n">
        <v>0.338194444444444</v>
      </c>
      <c r="R31" s="14" t="n">
        <v>0.620833333333333</v>
      </c>
      <c r="S31" s="14" t="n">
        <v>0.6125</v>
      </c>
      <c r="T31" s="14"/>
      <c r="U31" s="14" t="n">
        <v>0.648611111111111</v>
      </c>
      <c r="V31" s="14" t="n">
        <v>0.738194444444444</v>
      </c>
      <c r="W31" s="14" t="n">
        <v>0.738194444444444</v>
      </c>
      <c r="X31" s="14"/>
    </row>
    <row r="32" customFormat="false" ht="15.75" hidden="false" customHeight="false" outlineLevel="0" collapsed="false">
      <c r="A32" s="15" t="n">
        <v>0.304166666666667</v>
      </c>
      <c r="B32" s="14" t="n">
        <v>0.576388888888889</v>
      </c>
      <c r="C32" s="14" t="n">
        <v>0.572916666666667</v>
      </c>
      <c r="D32" s="14" t="n">
        <v>0.607638888888889</v>
      </c>
      <c r="E32" s="14" t="n">
        <v>0.708333333333333</v>
      </c>
      <c r="F32" s="16" t="n">
        <v>0.84375</v>
      </c>
      <c r="G32" s="17" t="n">
        <v>2.1</v>
      </c>
      <c r="H32" s="17" t="n">
        <v>26.2</v>
      </c>
      <c r="I32" s="17" t="n">
        <v>2.1</v>
      </c>
      <c r="J32" s="17" t="n">
        <v>26.2</v>
      </c>
      <c r="K32" s="18" t="n">
        <v>30.7</v>
      </c>
      <c r="L32" s="20" t="n">
        <v>2.1</v>
      </c>
      <c r="M32" s="17" t="n">
        <v>28.7</v>
      </c>
      <c r="N32" s="19" t="s">
        <v>45</v>
      </c>
      <c r="O32" s="14" t="n">
        <v>0.298611111111111</v>
      </c>
      <c r="P32" s="14" t="n">
        <v>0.34375</v>
      </c>
      <c r="Q32" s="14" t="n">
        <v>0.336805555555556</v>
      </c>
      <c r="R32" s="14" t="n">
        <v>0.619444444444444</v>
      </c>
      <c r="S32" s="14" t="n">
        <v>0.611111111111111</v>
      </c>
      <c r="T32" s="14"/>
      <c r="U32" s="14" t="n">
        <v>0.647222222222222</v>
      </c>
      <c r="V32" s="14" t="n">
        <v>0.736805555555555</v>
      </c>
      <c r="W32" s="14" t="n">
        <v>0.736805555555555</v>
      </c>
      <c r="X32" s="14"/>
    </row>
    <row r="33" customFormat="false" ht="15.75" hidden="false" customHeight="false" outlineLevel="0" collapsed="false">
      <c r="A33" s="15" t="n">
        <v>0.305555555555556</v>
      </c>
      <c r="B33" s="14" t="n">
        <v>0.577777777777778</v>
      </c>
      <c r="C33" s="14" t="n">
        <v>0.574305555555556</v>
      </c>
      <c r="D33" s="14" t="n">
        <v>0.609027777777777</v>
      </c>
      <c r="E33" s="14" t="n">
        <v>0.709722222222222</v>
      </c>
      <c r="F33" s="16" t="n">
        <v>0.845138888888889</v>
      </c>
      <c r="G33" s="17" t="n">
        <v>2.4</v>
      </c>
      <c r="H33" s="17" t="n">
        <v>28.6</v>
      </c>
      <c r="I33" s="17" t="n">
        <v>2.4</v>
      </c>
      <c r="J33" s="17" t="n">
        <v>28.6</v>
      </c>
      <c r="K33" s="18" t="n">
        <v>33.1</v>
      </c>
      <c r="L33" s="20" t="n">
        <v>2.4</v>
      </c>
      <c r="M33" s="17" t="n">
        <v>31.1</v>
      </c>
      <c r="N33" s="19" t="s">
        <v>46</v>
      </c>
      <c r="O33" s="14" t="n">
        <v>0.297222222222222</v>
      </c>
      <c r="P33" s="14" t="n">
        <v>0.342361111111111</v>
      </c>
      <c r="Q33" s="14" t="n">
        <v>0.335416666666667</v>
      </c>
      <c r="R33" s="14" t="n">
        <v>0.618055555555556</v>
      </c>
      <c r="S33" s="14" t="n">
        <v>0.609722222222222</v>
      </c>
      <c r="T33" s="14"/>
      <c r="U33" s="14" t="n">
        <v>0.645833333333333</v>
      </c>
      <c r="V33" s="14" t="n">
        <v>0.736111111111111</v>
      </c>
      <c r="W33" s="14" t="n">
        <v>0.736111111111111</v>
      </c>
      <c r="X33" s="14"/>
    </row>
    <row r="34" customFormat="false" ht="15.75" hidden="false" customHeight="false" outlineLevel="0" collapsed="false">
      <c r="A34" s="15" t="n">
        <v>0.30625</v>
      </c>
      <c r="B34" s="14" t="s">
        <v>30</v>
      </c>
      <c r="C34" s="14" t="s">
        <v>30</v>
      </c>
      <c r="D34" s="14" t="s">
        <v>30</v>
      </c>
      <c r="E34" s="14" t="s">
        <v>30</v>
      </c>
      <c r="F34" s="14" t="s">
        <v>30</v>
      </c>
      <c r="G34" s="17" t="s">
        <v>30</v>
      </c>
      <c r="H34" s="17" t="s">
        <v>30</v>
      </c>
      <c r="I34" s="17" t="n">
        <v>1.2</v>
      </c>
      <c r="J34" s="17" t="n">
        <v>29.8</v>
      </c>
      <c r="K34" s="18" t="n">
        <v>34.3</v>
      </c>
      <c r="L34" s="20" t="s">
        <v>30</v>
      </c>
      <c r="M34" s="20" t="s">
        <v>30</v>
      </c>
      <c r="N34" s="19" t="s">
        <v>47</v>
      </c>
      <c r="O34" s="14" t="s">
        <v>30</v>
      </c>
      <c r="P34" s="14" t="s">
        <v>30</v>
      </c>
      <c r="Q34" s="14" t="s">
        <v>30</v>
      </c>
      <c r="R34" s="14" t="n">
        <v>0.616666666666667</v>
      </c>
      <c r="S34" s="14" t="s">
        <v>30</v>
      </c>
      <c r="T34" s="14"/>
      <c r="U34" s="14" t="n">
        <v>0.644444444444444</v>
      </c>
      <c r="V34" s="14" t="s">
        <v>30</v>
      </c>
      <c r="W34" s="14" t="s">
        <v>30</v>
      </c>
      <c r="X34" s="14"/>
    </row>
    <row r="35" customFormat="false" ht="15.75" hidden="false" customHeight="false" outlineLevel="0" collapsed="false">
      <c r="A35" s="15" t="n">
        <v>0.306944444444444</v>
      </c>
      <c r="B35" s="14" t="s">
        <v>30</v>
      </c>
      <c r="C35" s="14" t="s">
        <v>30</v>
      </c>
      <c r="D35" s="14" t="s">
        <v>30</v>
      </c>
      <c r="E35" s="14" t="s">
        <v>30</v>
      </c>
      <c r="F35" s="14" t="s">
        <v>30</v>
      </c>
      <c r="G35" s="17" t="s">
        <v>30</v>
      </c>
      <c r="H35" s="17" t="s">
        <v>30</v>
      </c>
      <c r="I35" s="17" t="n">
        <v>1.2</v>
      </c>
      <c r="J35" s="17" t="n">
        <v>31</v>
      </c>
      <c r="K35" s="18" t="n">
        <v>35.5</v>
      </c>
      <c r="L35" s="20" t="s">
        <v>30</v>
      </c>
      <c r="M35" s="20" t="s">
        <v>30</v>
      </c>
      <c r="N35" s="19" t="s">
        <v>48</v>
      </c>
      <c r="O35" s="14" t="s">
        <v>30</v>
      </c>
      <c r="P35" s="14" t="s">
        <v>30</v>
      </c>
      <c r="Q35" s="14" t="s">
        <v>30</v>
      </c>
      <c r="R35" s="14" t="n">
        <v>0.615277777777778</v>
      </c>
      <c r="S35" s="14" t="s">
        <v>30</v>
      </c>
      <c r="T35" s="14"/>
      <c r="U35" s="14" t="n">
        <v>0.643055555555555</v>
      </c>
      <c r="V35" s="14" t="s">
        <v>30</v>
      </c>
      <c r="W35" s="14" t="s">
        <v>30</v>
      </c>
      <c r="X35" s="14"/>
    </row>
    <row r="36" customFormat="false" ht="15.75" hidden="false" customHeight="false" outlineLevel="0" collapsed="false">
      <c r="A36" s="8" t="n">
        <v>0.307638888888889</v>
      </c>
      <c r="B36" s="14" t="s">
        <v>30</v>
      </c>
      <c r="C36" s="14" t="s">
        <v>30</v>
      </c>
      <c r="D36" s="14" t="s">
        <v>30</v>
      </c>
      <c r="E36" s="14" t="s">
        <v>30</v>
      </c>
      <c r="F36" s="14" t="s">
        <v>30</v>
      </c>
      <c r="G36" s="17" t="s">
        <v>30</v>
      </c>
      <c r="H36" s="17" t="s">
        <v>30</v>
      </c>
      <c r="I36" s="17" t="n">
        <v>1.6</v>
      </c>
      <c r="J36" s="17" t="n">
        <v>32.6</v>
      </c>
      <c r="K36" s="18" t="n">
        <v>37.1</v>
      </c>
      <c r="L36" s="20" t="s">
        <v>30</v>
      </c>
      <c r="M36" s="20" t="s">
        <v>30</v>
      </c>
      <c r="N36" s="19" t="s">
        <v>49</v>
      </c>
      <c r="O36" s="14" t="s">
        <v>30</v>
      </c>
      <c r="P36" s="14" t="s">
        <v>30</v>
      </c>
      <c r="Q36" s="14" t="s">
        <v>30</v>
      </c>
      <c r="R36" s="9" t="n">
        <v>0.613888888888889</v>
      </c>
      <c r="S36" s="14" t="s">
        <v>30</v>
      </c>
      <c r="T36" s="14" t="n">
        <v>0.625</v>
      </c>
      <c r="U36" s="9" t="n">
        <v>0.641666666666667</v>
      </c>
      <c r="V36" s="14" t="s">
        <v>30</v>
      </c>
      <c r="W36" s="14" t="s">
        <v>30</v>
      </c>
      <c r="X36" s="14" t="n">
        <v>0.864583333333333</v>
      </c>
    </row>
    <row r="37" customFormat="false" ht="15.75" hidden="false" customHeight="false" outlineLevel="0" collapsed="false">
      <c r="A37" s="15" t="n">
        <v>0.308333333333333</v>
      </c>
      <c r="B37" s="14" t="s">
        <v>30</v>
      </c>
      <c r="C37" s="14" t="s">
        <v>30</v>
      </c>
      <c r="D37" s="14" t="s">
        <v>30</v>
      </c>
      <c r="E37" s="14" t="s">
        <v>30</v>
      </c>
      <c r="F37" s="14" t="s">
        <v>30</v>
      </c>
      <c r="G37" s="17" t="s">
        <v>30</v>
      </c>
      <c r="H37" s="17" t="s">
        <v>30</v>
      </c>
      <c r="I37" s="17" t="n">
        <v>1.6</v>
      </c>
      <c r="J37" s="17" t="n">
        <v>34.2</v>
      </c>
      <c r="K37" s="18" t="n">
        <v>38.7</v>
      </c>
      <c r="L37" s="20" t="s">
        <v>30</v>
      </c>
      <c r="M37" s="20" t="s">
        <v>30</v>
      </c>
      <c r="N37" s="19" t="s">
        <v>48</v>
      </c>
      <c r="O37" s="14" t="s">
        <v>30</v>
      </c>
      <c r="P37" s="14" t="s">
        <v>30</v>
      </c>
      <c r="Q37" s="14" t="s">
        <v>30</v>
      </c>
      <c r="R37" s="14" t="n">
        <v>0.6125</v>
      </c>
      <c r="S37" s="14" t="s">
        <v>30</v>
      </c>
      <c r="T37" s="14" t="n">
        <v>0.622916666666667</v>
      </c>
      <c r="U37" s="14" t="n">
        <v>0.640277777777778</v>
      </c>
      <c r="V37" s="14" t="s">
        <v>30</v>
      </c>
      <c r="W37" s="14" t="s">
        <v>30</v>
      </c>
      <c r="X37" s="14" t="n">
        <v>0.863194444444444</v>
      </c>
    </row>
    <row r="38" customFormat="false" ht="15.75" hidden="false" customHeight="false" outlineLevel="0" collapsed="false">
      <c r="A38" s="15" t="n">
        <v>0.309027777777778</v>
      </c>
      <c r="B38" s="14" t="s">
        <v>30</v>
      </c>
      <c r="C38" s="14" t="s">
        <v>30</v>
      </c>
      <c r="D38" s="14" t="s">
        <v>30</v>
      </c>
      <c r="E38" s="14" t="s">
        <v>30</v>
      </c>
      <c r="F38" s="14" t="s">
        <v>30</v>
      </c>
      <c r="G38" s="17" t="s">
        <v>30</v>
      </c>
      <c r="H38" s="17" t="s">
        <v>30</v>
      </c>
      <c r="I38" s="17" t="n">
        <v>1.1</v>
      </c>
      <c r="J38" s="17" t="n">
        <v>35.3</v>
      </c>
      <c r="K38" s="18" t="n">
        <v>39.8</v>
      </c>
      <c r="L38" s="20" t="s">
        <v>30</v>
      </c>
      <c r="M38" s="20" t="s">
        <v>30</v>
      </c>
      <c r="N38" s="19" t="s">
        <v>47</v>
      </c>
      <c r="O38" s="14" t="s">
        <v>30</v>
      </c>
      <c r="P38" s="14" t="s">
        <v>30</v>
      </c>
      <c r="Q38" s="14" t="s">
        <v>30</v>
      </c>
      <c r="R38" s="14" t="n">
        <v>0.611111111111111</v>
      </c>
      <c r="S38" s="14" t="s">
        <v>30</v>
      </c>
      <c r="T38" s="14" t="n">
        <v>0.621527777777778</v>
      </c>
      <c r="U38" s="14" t="n">
        <v>0.638888888888889</v>
      </c>
      <c r="V38" s="14" t="s">
        <v>30</v>
      </c>
      <c r="W38" s="14" t="s">
        <v>30</v>
      </c>
      <c r="X38" s="14" t="n">
        <v>0.861805555555556</v>
      </c>
    </row>
    <row r="39" customFormat="false" ht="15.75" hidden="false" customHeight="false" outlineLevel="0" collapsed="false">
      <c r="A39" s="15" t="n">
        <v>0.310416666666667</v>
      </c>
      <c r="B39" s="14" t="s">
        <v>30</v>
      </c>
      <c r="C39" s="14" t="s">
        <v>30</v>
      </c>
      <c r="D39" s="14" t="s">
        <v>30</v>
      </c>
      <c r="E39" s="14" t="s">
        <v>30</v>
      </c>
      <c r="F39" s="14" t="s">
        <v>30</v>
      </c>
      <c r="G39" s="17" t="s">
        <v>30</v>
      </c>
      <c r="H39" s="17" t="s">
        <v>30</v>
      </c>
      <c r="I39" s="17" t="n">
        <v>1.1</v>
      </c>
      <c r="J39" s="17" t="n">
        <v>36.4</v>
      </c>
      <c r="K39" s="18" t="n">
        <v>40.9</v>
      </c>
      <c r="L39" s="20" t="s">
        <v>30</v>
      </c>
      <c r="M39" s="20" t="s">
        <v>30</v>
      </c>
      <c r="N39" s="19" t="s">
        <v>46</v>
      </c>
      <c r="O39" s="14" t="s">
        <v>30</v>
      </c>
      <c r="P39" s="14" t="s">
        <v>30</v>
      </c>
      <c r="Q39" s="14" t="s">
        <v>30</v>
      </c>
      <c r="R39" s="14" t="n">
        <v>0.609722222222222</v>
      </c>
      <c r="S39" s="14" t="s">
        <v>30</v>
      </c>
      <c r="T39" s="14" t="n">
        <v>0.620138888888889</v>
      </c>
      <c r="U39" s="14" t="n">
        <v>0.6375</v>
      </c>
      <c r="V39" s="14" t="s">
        <v>30</v>
      </c>
      <c r="W39" s="14" t="s">
        <v>30</v>
      </c>
      <c r="X39" s="14" t="n">
        <v>0.860416666666667</v>
      </c>
    </row>
    <row r="40" customFormat="false" ht="15.75" hidden="false" customHeight="false" outlineLevel="0" collapsed="false">
      <c r="A40" s="15" t="n">
        <v>0.3125</v>
      </c>
      <c r="B40" s="14" t="n">
        <v>0.579166666666667</v>
      </c>
      <c r="C40" s="14" t="n">
        <v>0.575694444444444</v>
      </c>
      <c r="D40" s="14" t="s">
        <v>30</v>
      </c>
      <c r="E40" s="14" t="n">
        <v>0.711111111111111</v>
      </c>
      <c r="F40" s="14" t="s">
        <v>30</v>
      </c>
      <c r="G40" s="17" t="n">
        <v>0.8</v>
      </c>
      <c r="H40" s="17" t="n">
        <v>29.4</v>
      </c>
      <c r="I40" s="17" t="n">
        <v>0.8</v>
      </c>
      <c r="J40" s="17" t="n">
        <v>37.2</v>
      </c>
      <c r="K40" s="18" t="n">
        <v>41.7</v>
      </c>
      <c r="L40" s="20" t="n">
        <v>0.8</v>
      </c>
      <c r="M40" s="17" t="n">
        <v>31.9</v>
      </c>
      <c r="N40" s="19" t="s">
        <v>50</v>
      </c>
      <c r="O40" s="14" t="s">
        <v>30</v>
      </c>
      <c r="P40" s="14" t="n">
        <v>0.340277777777778</v>
      </c>
      <c r="Q40" s="14" t="s">
        <v>30</v>
      </c>
      <c r="R40" s="14" t="n">
        <v>0.607638888888889</v>
      </c>
      <c r="S40" s="14" t="n">
        <v>0.607638888888889</v>
      </c>
      <c r="T40" s="14" t="s">
        <v>30</v>
      </c>
      <c r="U40" s="14" t="n">
        <v>0.635416666666667</v>
      </c>
      <c r="V40" s="14" t="n">
        <v>0.735416666666667</v>
      </c>
      <c r="W40" s="14" t="n">
        <v>0.735416666666667</v>
      </c>
      <c r="X40" s="14"/>
    </row>
    <row r="41" customFormat="false" ht="15.75" hidden="false" customHeight="false" outlineLevel="0" collapsed="false">
      <c r="A41" s="15" t="n">
        <v>0.314583333333333</v>
      </c>
      <c r="B41" s="14" t="n">
        <v>0.58125</v>
      </c>
      <c r="C41" s="14" t="n">
        <v>0.577777777777778</v>
      </c>
      <c r="D41" s="14" t="s">
        <v>30</v>
      </c>
      <c r="E41" s="14" t="n">
        <v>0.713194444444445</v>
      </c>
      <c r="F41" s="14" t="s">
        <v>30</v>
      </c>
      <c r="G41" s="17" t="n">
        <v>1.6</v>
      </c>
      <c r="H41" s="17" t="n">
        <v>31</v>
      </c>
      <c r="I41" s="17" t="n">
        <v>1.6</v>
      </c>
      <c r="J41" s="17" t="n">
        <v>38.8</v>
      </c>
      <c r="K41" s="18" t="n">
        <v>43.3</v>
      </c>
      <c r="L41" s="20" t="n">
        <v>1.6</v>
      </c>
      <c r="M41" s="17" t="n">
        <v>33.5</v>
      </c>
      <c r="N41" s="19" t="s">
        <v>51</v>
      </c>
      <c r="O41" s="14" t="s">
        <v>30</v>
      </c>
      <c r="P41" s="14" t="n">
        <v>0.338194444444445</v>
      </c>
      <c r="Q41" s="14" t="s">
        <v>30</v>
      </c>
      <c r="R41" s="14" t="n">
        <v>0.605555555555556</v>
      </c>
      <c r="S41" s="14" t="n">
        <v>0.605555555555556</v>
      </c>
      <c r="T41" s="14" t="s">
        <v>30</v>
      </c>
      <c r="U41" s="14" t="n">
        <v>0.633333333333333</v>
      </c>
      <c r="V41" s="14" t="n">
        <v>0.734027777777778</v>
      </c>
      <c r="W41" s="14" t="n">
        <v>0.734027777777778</v>
      </c>
      <c r="X41" s="14"/>
    </row>
    <row r="42" customFormat="false" ht="15.75" hidden="false" customHeight="false" outlineLevel="0" collapsed="false">
      <c r="A42" s="15" t="n">
        <v>0.316666666666667</v>
      </c>
      <c r="B42" s="14" t="n">
        <v>0.582638888888889</v>
      </c>
      <c r="C42" s="14" t="n">
        <v>0.579166666666667</v>
      </c>
      <c r="D42" s="14" t="s">
        <v>30</v>
      </c>
      <c r="E42" s="14" t="n">
        <v>0.714583333333334</v>
      </c>
      <c r="F42" s="14" t="s">
        <v>30</v>
      </c>
      <c r="G42" s="17" t="n">
        <v>1.2</v>
      </c>
      <c r="H42" s="17" t="n">
        <v>32.2</v>
      </c>
      <c r="I42" s="17" t="n">
        <v>1.2</v>
      </c>
      <c r="J42" s="17" t="n">
        <v>40</v>
      </c>
      <c r="K42" s="18" t="n">
        <v>44.5</v>
      </c>
      <c r="L42" s="20" t="n">
        <v>1.2</v>
      </c>
      <c r="M42" s="17" t="n">
        <v>34.7</v>
      </c>
      <c r="N42" s="19" t="s">
        <v>52</v>
      </c>
      <c r="O42" s="14" t="s">
        <v>30</v>
      </c>
      <c r="P42" s="14" t="n">
        <v>0.336111111111111</v>
      </c>
      <c r="Q42" s="14" t="s">
        <v>30</v>
      </c>
      <c r="R42" s="14" t="n">
        <v>0.603472222222222</v>
      </c>
      <c r="S42" s="14" t="n">
        <v>0.603472222222222</v>
      </c>
      <c r="T42" s="14" t="s">
        <v>30</v>
      </c>
      <c r="U42" s="14" t="n">
        <v>0.63125</v>
      </c>
      <c r="V42" s="14" t="n">
        <v>0.731944444444444</v>
      </c>
      <c r="W42" s="14" t="n">
        <v>0.731944444444444</v>
      </c>
      <c r="X42" s="14"/>
    </row>
    <row r="43" customFormat="false" ht="15.75" hidden="false" customHeight="false" outlineLevel="0" collapsed="false">
      <c r="A43" s="15" t="n">
        <v>0.31875</v>
      </c>
      <c r="B43" s="14" t="n">
        <v>0.583333333333333</v>
      </c>
      <c r="C43" s="14" t="n">
        <v>0.579861111111111</v>
      </c>
      <c r="D43" s="14" t="s">
        <v>30</v>
      </c>
      <c r="E43" s="14" t="n">
        <v>0.715277777777778</v>
      </c>
      <c r="F43" s="14" t="s">
        <v>30</v>
      </c>
      <c r="G43" s="17" t="n">
        <v>1.4</v>
      </c>
      <c r="H43" s="17" t="n">
        <v>33.6</v>
      </c>
      <c r="I43" s="17" t="n">
        <v>1.4</v>
      </c>
      <c r="J43" s="17" t="n">
        <v>41.4</v>
      </c>
      <c r="K43" s="18" t="n">
        <v>45.9</v>
      </c>
      <c r="L43" s="20" t="n">
        <v>1.4</v>
      </c>
      <c r="M43" s="17" t="n">
        <v>36.1</v>
      </c>
      <c r="N43" s="19" t="s">
        <v>53</v>
      </c>
      <c r="O43" s="14" t="s">
        <v>30</v>
      </c>
      <c r="P43" s="14" t="n">
        <v>0.334027777777778</v>
      </c>
      <c r="Q43" s="14" t="s">
        <v>30</v>
      </c>
      <c r="R43" s="14" t="n">
        <v>0.601388888888889</v>
      </c>
      <c r="S43" s="14" t="n">
        <v>0.601388888888889</v>
      </c>
      <c r="T43" s="14" t="s">
        <v>30</v>
      </c>
      <c r="U43" s="14" t="n">
        <v>0.629166666666667</v>
      </c>
      <c r="V43" s="14" t="n">
        <v>0.729861111111111</v>
      </c>
      <c r="W43" s="14" t="n">
        <v>0.729861111111111</v>
      </c>
      <c r="X43" s="14"/>
    </row>
    <row r="44" customFormat="false" ht="15.75" hidden="false" customHeight="false" outlineLevel="0" collapsed="false">
      <c r="A44" s="15" t="n">
        <v>0.320833333333333</v>
      </c>
      <c r="B44" s="14" t="n">
        <v>0.584722222222222</v>
      </c>
      <c r="C44" s="14" t="n">
        <v>0.58125</v>
      </c>
      <c r="D44" s="14" t="s">
        <v>30</v>
      </c>
      <c r="E44" s="14" t="n">
        <v>0.716666666666667</v>
      </c>
      <c r="F44" s="14" t="s">
        <v>30</v>
      </c>
      <c r="G44" s="17" t="n">
        <v>1.5</v>
      </c>
      <c r="H44" s="17" t="n">
        <v>35.1</v>
      </c>
      <c r="I44" s="17" t="n">
        <v>1.5</v>
      </c>
      <c r="J44" s="17" t="n">
        <v>42.9</v>
      </c>
      <c r="K44" s="18" t="n">
        <v>47.4</v>
      </c>
      <c r="L44" s="20" t="n">
        <v>1.5</v>
      </c>
      <c r="M44" s="17" t="n">
        <v>37.6</v>
      </c>
      <c r="N44" s="19" t="s">
        <v>54</v>
      </c>
      <c r="O44" s="14" t="s">
        <v>30</v>
      </c>
      <c r="P44" s="14" t="n">
        <v>0.331944444444445</v>
      </c>
      <c r="Q44" s="14" t="s">
        <v>30</v>
      </c>
      <c r="R44" s="14" t="n">
        <v>0.599305555555556</v>
      </c>
      <c r="S44" s="14" t="n">
        <v>0.599305555555556</v>
      </c>
      <c r="T44" s="14" t="s">
        <v>30</v>
      </c>
      <c r="U44" s="14" t="n">
        <v>0.627083333333333</v>
      </c>
      <c r="V44" s="14" t="n">
        <v>0.727777777777778</v>
      </c>
      <c r="W44" s="14" t="n">
        <v>0.727777777777778</v>
      </c>
      <c r="X44" s="14"/>
    </row>
    <row r="45" customFormat="false" ht="15.75" hidden="false" customHeight="false" outlineLevel="0" collapsed="false">
      <c r="A45" s="22" t="n">
        <v>0.322916666666667</v>
      </c>
      <c r="B45" s="23" t="n">
        <v>0.586111111111111</v>
      </c>
      <c r="C45" s="23" t="n">
        <v>0.583333333333333</v>
      </c>
      <c r="D45" s="23" t="s">
        <v>30</v>
      </c>
      <c r="E45" s="23" t="n">
        <v>0.71875</v>
      </c>
      <c r="F45" s="23" t="s">
        <v>30</v>
      </c>
      <c r="G45" s="24" t="n">
        <v>2.2</v>
      </c>
      <c r="H45" s="24" t="n">
        <v>37.3</v>
      </c>
      <c r="I45" s="24" t="n">
        <v>2.2</v>
      </c>
      <c r="J45" s="25" t="n">
        <v>45.1</v>
      </c>
      <c r="K45" s="26" t="n">
        <v>49.6</v>
      </c>
      <c r="L45" s="27" t="n">
        <v>2.2</v>
      </c>
      <c r="M45" s="24" t="n">
        <v>39.8</v>
      </c>
      <c r="N45" s="28" t="s">
        <v>55</v>
      </c>
      <c r="O45" s="14" t="s">
        <v>30</v>
      </c>
      <c r="P45" s="29" t="n">
        <v>0.329861111111111</v>
      </c>
      <c r="Q45" s="14" t="s">
        <v>30</v>
      </c>
      <c r="R45" s="29" t="n">
        <v>0.597222222222222</v>
      </c>
      <c r="S45" s="29" t="n">
        <v>0.597222222222222</v>
      </c>
      <c r="T45" s="14" t="s">
        <v>30</v>
      </c>
      <c r="U45" s="29" t="n">
        <v>0.625</v>
      </c>
      <c r="V45" s="29" t="n">
        <v>0.725694444444445</v>
      </c>
      <c r="W45" s="29" t="n">
        <v>0.725694444444445</v>
      </c>
      <c r="X45" s="29"/>
    </row>
    <row r="46" customFormat="false" ht="15.75" hidden="false" customHeight="false" outlineLevel="0" collapsed="false">
      <c r="A46" s="30"/>
      <c r="B46" s="23"/>
      <c r="C46" s="23"/>
      <c r="D46" s="14"/>
      <c r="E46" s="23"/>
      <c r="F46" s="23"/>
      <c r="G46" s="24"/>
      <c r="H46" s="31"/>
      <c r="I46" s="24"/>
      <c r="J46" s="25"/>
      <c r="K46" s="26"/>
      <c r="L46" s="27"/>
      <c r="M46" s="24"/>
      <c r="N46" s="28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5.75" hidden="false" customHeight="false" outlineLevel="0" collapsed="false">
      <c r="A47" s="14"/>
      <c r="B47" s="14"/>
      <c r="C47" s="14"/>
      <c r="D47" s="14" t="n">
        <v>0.609722222222222</v>
      </c>
      <c r="E47" s="14"/>
      <c r="F47" s="14" t="n">
        <v>0.847916666666667</v>
      </c>
      <c r="G47" s="20" t="n">
        <v>3.9</v>
      </c>
      <c r="H47" s="20" t="n">
        <v>32.5</v>
      </c>
      <c r="I47" s="20"/>
      <c r="J47" s="12"/>
      <c r="K47" s="32"/>
      <c r="L47" s="20"/>
      <c r="M47" s="20"/>
      <c r="N47" s="19" t="s">
        <v>56</v>
      </c>
      <c r="O47" s="14" t="n">
        <v>0.294444444444444</v>
      </c>
      <c r="P47" s="9"/>
      <c r="Q47" s="14" t="n">
        <v>0.332638888888889</v>
      </c>
      <c r="R47" s="14"/>
      <c r="S47" s="14"/>
      <c r="T47" s="14" t="n">
        <v>0.617361111111111</v>
      </c>
      <c r="U47" s="9"/>
      <c r="V47" s="9"/>
      <c r="W47" s="9"/>
      <c r="X47" s="14" t="n">
        <v>0.857638888888889</v>
      </c>
    </row>
    <row r="48" customFormat="false" ht="15.75" hidden="false" customHeight="false" outlineLevel="0" collapsed="false">
      <c r="A48" s="14"/>
      <c r="B48" s="14"/>
      <c r="C48" s="14"/>
      <c r="D48" s="14" t="n">
        <v>0.6125</v>
      </c>
      <c r="E48" s="14"/>
      <c r="F48" s="14" t="n">
        <v>0.850694444444445</v>
      </c>
      <c r="G48" s="20" t="n">
        <v>4.5</v>
      </c>
      <c r="H48" s="20" t="n">
        <v>37</v>
      </c>
      <c r="I48" s="20"/>
      <c r="J48" s="12"/>
      <c r="K48" s="32"/>
      <c r="L48" s="20"/>
      <c r="M48" s="20"/>
      <c r="N48" s="13" t="s">
        <v>57</v>
      </c>
      <c r="O48" s="9" t="n">
        <v>0.291666666666667</v>
      </c>
      <c r="P48" s="9"/>
      <c r="Q48" s="9" t="n">
        <v>0.329861111111111</v>
      </c>
      <c r="R48" s="9"/>
      <c r="S48" s="9"/>
      <c r="T48" s="9" t="n">
        <v>0.614583333333333</v>
      </c>
      <c r="U48" s="9"/>
      <c r="V48" s="9"/>
      <c r="W48" s="9"/>
      <c r="X48" s="14" t="n">
        <v>0.854861111111111</v>
      </c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 t="n">
        <v>0.851388888888889</v>
      </c>
      <c r="G49" s="20" t="n">
        <v>1.1</v>
      </c>
      <c r="H49" s="20" t="n">
        <f aca="false">+H48+G49</f>
        <v>38.1</v>
      </c>
      <c r="I49" s="20"/>
      <c r="J49" s="12"/>
      <c r="K49" s="32"/>
      <c r="L49" s="20"/>
      <c r="M49" s="20"/>
      <c r="N49" s="33" t="s">
        <v>58</v>
      </c>
      <c r="O49" s="33"/>
      <c r="P49" s="9"/>
      <c r="Q49" s="9"/>
      <c r="R49" s="9"/>
      <c r="S49" s="9"/>
      <c r="T49" s="9"/>
      <c r="U49" s="9"/>
      <c r="V49" s="9"/>
      <c r="W49" s="9"/>
      <c r="X49" s="14" t="n">
        <v>0.854166666666667</v>
      </c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 t="n">
        <v>0.852083333333333</v>
      </c>
      <c r="G50" s="20" t="n">
        <v>1.3</v>
      </c>
      <c r="H50" s="20" t="n">
        <f aca="false">+H49+G50</f>
        <v>39.4</v>
      </c>
      <c r="I50" s="20"/>
      <c r="J50" s="12"/>
      <c r="K50" s="32"/>
      <c r="L50" s="20"/>
      <c r="M50" s="20"/>
      <c r="N50" s="33" t="s">
        <v>59</v>
      </c>
      <c r="O50" s="33"/>
      <c r="P50" s="9"/>
      <c r="Q50" s="9"/>
      <c r="R50" s="9"/>
      <c r="S50" s="9"/>
      <c r="T50" s="9"/>
      <c r="U50" s="9"/>
      <c r="V50" s="9"/>
      <c r="W50" s="9"/>
      <c r="X50" s="34" t="n">
        <v>0.853472222222222</v>
      </c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 t="n">
        <v>0.852777777777778</v>
      </c>
      <c r="G51" s="20" t="n">
        <v>1.5</v>
      </c>
      <c r="H51" s="12" t="n">
        <f aca="false">+H50+G51</f>
        <v>40.9</v>
      </c>
      <c r="I51" s="20"/>
      <c r="J51" s="12"/>
      <c r="K51" s="32"/>
      <c r="L51" s="20"/>
      <c r="M51" s="20"/>
      <c r="N51" s="33" t="s">
        <v>60</v>
      </c>
      <c r="O51" s="33"/>
      <c r="P51" s="9"/>
      <c r="Q51" s="9"/>
      <c r="R51" s="9"/>
      <c r="S51" s="9"/>
      <c r="T51" s="9"/>
      <c r="U51" s="9"/>
      <c r="V51" s="9"/>
      <c r="W51" s="9"/>
      <c r="X51" s="35" t="n">
        <v>0.852777777777778</v>
      </c>
    </row>
    <row r="52" customFormat="false" ht="15.75" hidden="false" customHeight="false" outlineLevel="0" collapsed="false">
      <c r="C52" s="36"/>
      <c r="D52" s="36"/>
      <c r="E52" s="36"/>
      <c r="F52" s="36"/>
      <c r="U52" s="37"/>
      <c r="V52" s="37"/>
    </row>
    <row r="53" customFormat="false" ht="15.75" hidden="false" customHeight="false" outlineLevel="0" collapsed="false">
      <c r="A53" s="38"/>
      <c r="E53" s="36"/>
      <c r="F53" s="36"/>
      <c r="H53" s="39"/>
    </row>
    <row r="54" customFormat="false" ht="15.75" hidden="false" customHeight="false" outlineLevel="0" collapsed="false">
      <c r="H54" s="40"/>
    </row>
    <row r="55" customFormat="false" ht="15.75" hidden="false" customHeight="false" outlineLevel="0" collapsed="false">
      <c r="A55" s="38"/>
      <c r="E55" s="38" t="s">
        <v>61</v>
      </c>
      <c r="F55" s="38"/>
      <c r="G55" s="38"/>
      <c r="H55" s="39"/>
      <c r="I55" s="38"/>
    </row>
    <row r="59" customFormat="false" ht="15.75" hidden="false" customHeight="false" outlineLevel="0" collapsed="false">
      <c r="A59" s="1" t="s">
        <v>62</v>
      </c>
    </row>
  </sheetData>
  <mergeCells count="3">
    <mergeCell ref="A1:U1"/>
    <mergeCell ref="A3:U3"/>
    <mergeCell ref="A5:U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30:57Z</dcterms:created>
  <dc:creator>user</dc:creator>
  <dc:description/>
  <dc:language>en-US</dc:language>
  <cp:lastModifiedBy>Teresa Demjanko</cp:lastModifiedBy>
  <cp:lastPrinted>2023-10-02T07:40:43Z</cp:lastPrinted>
  <dcterms:modified xsi:type="dcterms:W3CDTF">2023-10-27T10:06:50Z</dcterms:modified>
  <cp:revision>0</cp:revision>
  <dc:subject/>
  <dc:title/>
</cp:coreProperties>
</file>