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 (š.s.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Priemiestinio susisiekimo maršruto Nr.130</t>
  </si>
  <si>
    <t xml:space="preserve">" Nr. 130 VILNIUS (PRAMOGŲ ARENA)   -  GIEDRAIČIAI "  </t>
  </si>
  <si>
    <t xml:space="preserve">Tvarkaraštis galioja nuo 2023 07 01</t>
  </si>
  <si>
    <t xml:space="preserve">1 š.s.</t>
  </si>
  <si>
    <t xml:space="preserve">2 s.</t>
  </si>
  <si>
    <t xml:space="preserve">3 š.</t>
  </si>
  <si>
    <t xml:space="preserve">4  š.s.</t>
  </si>
  <si>
    <t xml:space="preserve">Atstumas tarp stotelių (km)</t>
  </si>
  <si>
    <t xml:space="preserve">Atstumas nuo pradžios (km)</t>
  </si>
  <si>
    <t xml:space="preserve">Stotelė</t>
  </si>
  <si>
    <t xml:space="preserve">4 š.s.</t>
  </si>
  <si>
    <t xml:space="preserve">Pramogų arena</t>
  </si>
  <si>
    <t xml:space="preserve">Baltupiai</t>
  </si>
  <si>
    <t xml:space="preserve">Jeruzalė</t>
  </si>
  <si>
    <t xml:space="preserve">Molėtų pl.</t>
  </si>
  <si>
    <t xml:space="preserve">Skersinė</t>
  </si>
  <si>
    <t xml:space="preserve">Vanaginė</t>
  </si>
  <si>
    <t xml:space="preserve">Gulbinai</t>
  </si>
  <si>
    <t xml:space="preserve">Riešė</t>
  </si>
  <si>
    <t xml:space="preserve">****</t>
  </si>
  <si>
    <t xml:space="preserve">D.Riešė</t>
  </si>
  <si>
    <t xml:space="preserve">Raudondvaris</t>
  </si>
  <si>
    <t xml:space="preserve">Geglišės</t>
  </si>
  <si>
    <t xml:space="preserve">21km.</t>
  </si>
  <si>
    <t xml:space="preserve">Pikeliškės</t>
  </si>
  <si>
    <t xml:space="preserve">Pikeliškės 2</t>
  </si>
  <si>
    <t xml:space="preserve">Pikeliškių mokykla</t>
  </si>
  <si>
    <t xml:space="preserve">Babriškės</t>
  </si>
  <si>
    <t xml:space="preserve">Kaušiadala</t>
  </si>
  <si>
    <t xml:space="preserve">Paberžė</t>
  </si>
  <si>
    <t xml:space="preserve">Paberžė2</t>
  </si>
  <si>
    <t xml:space="preserve">Lygialaukis</t>
  </si>
  <si>
    <t xml:space="preserve">Glitiškės</t>
  </si>
  <si>
    <t xml:space="preserve">Burkila</t>
  </si>
  <si>
    <t xml:space="preserve">Akmena</t>
  </si>
  <si>
    <t xml:space="preserve">Santaka</t>
  </si>
  <si>
    <t xml:space="preserve">Kraujaleidžiai</t>
  </si>
  <si>
    <t xml:space="preserve">Giedraiči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;@"/>
    <numFmt numFmtId="166" formatCode="#,##0.0"/>
    <numFmt numFmtId="167" formatCode="0.00"/>
    <numFmt numFmtId="168" formatCode="[$-F400]h:mm:ss\ AM/P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u val="single"/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5.75" zeroHeight="false" outlineLevelRow="0" outlineLevelCol="0"/>
  <cols>
    <col collapsed="false" customWidth="true" hidden="false" outlineLevel="0" max="4" min="1" style="1" width="10.71"/>
    <col collapsed="false" customWidth="true" hidden="false" outlineLevel="0" max="5" min="5" style="1" width="16.28"/>
    <col collapsed="false" customWidth="true" hidden="false" outlineLevel="0" max="6" min="6" style="1" width="16.99"/>
    <col collapsed="false" customWidth="true" hidden="false" outlineLevel="0" max="7" min="7" style="1" width="28.56"/>
    <col collapsed="false" customWidth="true" hidden="false" outlineLevel="0" max="11" min="8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L1" s="4"/>
    </row>
    <row r="2" customFormat="false" ht="18.75" hidden="false" customHeight="true" outlineLevel="0" collapsed="false">
      <c r="J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7"/>
      <c r="I3" s="7"/>
      <c r="L3" s="8"/>
      <c r="M3" s="8"/>
      <c r="N3" s="8"/>
      <c r="O3" s="8"/>
      <c r="P3" s="8"/>
      <c r="Q3" s="8"/>
      <c r="R3" s="8"/>
      <c r="S3" s="8"/>
    </row>
    <row r="4" customFormat="false" ht="15.75" hidden="false" customHeight="false" outlineLevel="0" collapsed="false">
      <c r="A4" s="9"/>
      <c r="B4" s="9"/>
      <c r="C4" s="9"/>
      <c r="D4" s="9"/>
      <c r="E4" s="9"/>
      <c r="F4" s="9"/>
      <c r="G4" s="9"/>
      <c r="H4" s="10"/>
      <c r="I4" s="10"/>
      <c r="L4" s="5"/>
      <c r="M4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7"/>
      <c r="I5" s="7"/>
      <c r="J5" s="5"/>
      <c r="K5" s="5"/>
      <c r="L5" s="5"/>
      <c r="M5" s="5"/>
    </row>
    <row r="7" customFormat="false" ht="30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3</v>
      </c>
      <c r="I7" s="11" t="s">
        <v>4</v>
      </c>
      <c r="J7" s="11" t="s">
        <v>5</v>
      </c>
      <c r="K7" s="11" t="s">
        <v>10</v>
      </c>
      <c r="L7" s="12"/>
    </row>
    <row r="8" customFormat="false" ht="17.2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2"/>
    </row>
    <row r="9" customFormat="false" ht="17.25" hidden="false" customHeight="true" outlineLevel="0" collapsed="false">
      <c r="A9" s="11"/>
      <c r="B9" s="11"/>
      <c r="C9" s="11"/>
      <c r="D9" s="11"/>
      <c r="E9" s="11"/>
      <c r="F9" s="11"/>
      <c r="G9" s="13"/>
      <c r="H9" s="11"/>
      <c r="I9" s="11"/>
      <c r="J9" s="11"/>
      <c r="K9" s="11"/>
      <c r="L9" s="12"/>
    </row>
    <row r="10" customFormat="false" ht="15.75" hidden="false" customHeight="false" outlineLevel="0" collapsed="false">
      <c r="A10" s="14" t="n">
        <v>0.239583333333333</v>
      </c>
      <c r="B10" s="14" t="n">
        <v>0.465277777777778</v>
      </c>
      <c r="C10" s="14" t="n">
        <v>0.524305555555556</v>
      </c>
      <c r="D10" s="14" t="n">
        <v>0.78125</v>
      </c>
      <c r="E10" s="15"/>
      <c r="F10" s="15"/>
      <c r="G10" s="16" t="s">
        <v>11</v>
      </c>
      <c r="H10" s="17" t="n">
        <v>0.326388888888889</v>
      </c>
      <c r="I10" s="17" t="n">
        <v>0.597222222222222</v>
      </c>
      <c r="J10" s="17" t="n">
        <v>0.614583333333333</v>
      </c>
      <c r="K10" s="17" t="n">
        <v>0.863888888888889</v>
      </c>
      <c r="L10" s="18"/>
    </row>
    <row r="11" customFormat="false" ht="15.75" hidden="false" customHeight="false" outlineLevel="0" collapsed="false">
      <c r="A11" s="17" t="n">
        <v>0.240972222222222</v>
      </c>
      <c r="B11" s="17" t="n">
        <v>0.468055555555556</v>
      </c>
      <c r="C11" s="17" t="n">
        <v>0.525694444444445</v>
      </c>
      <c r="D11" s="17" t="n">
        <v>0.782638888888889</v>
      </c>
      <c r="E11" s="19" t="n">
        <v>1.5</v>
      </c>
      <c r="F11" s="19" t="n">
        <v>1.5</v>
      </c>
      <c r="G11" s="20" t="s">
        <v>12</v>
      </c>
      <c r="H11" s="17" t="n">
        <v>0.324305555555556</v>
      </c>
      <c r="I11" s="17" t="n">
        <f aca="false">+I12+J11-J12</f>
        <v>0.594444444444444</v>
      </c>
      <c r="J11" s="17" t="n">
        <v>0.6125</v>
      </c>
      <c r="K11" s="17" t="n">
        <v>0.8625</v>
      </c>
      <c r="L11" s="21"/>
      <c r="M11" s="22"/>
      <c r="N11" s="23"/>
      <c r="O11" s="22"/>
      <c r="P11" s="23"/>
    </row>
    <row r="12" customFormat="false" ht="15.75" hidden="false" customHeight="false" outlineLevel="0" collapsed="false">
      <c r="A12" s="17" t="n">
        <v>0.243055555555556</v>
      </c>
      <c r="B12" s="17" t="n">
        <v>0.470138888888889</v>
      </c>
      <c r="C12" s="17" t="n">
        <v>0.527777777777778</v>
      </c>
      <c r="D12" s="17" t="n">
        <v>0.784027777777778</v>
      </c>
      <c r="E12" s="19" t="n">
        <v>1.8</v>
      </c>
      <c r="F12" s="19" t="n">
        <v>3.3</v>
      </c>
      <c r="G12" s="20" t="s">
        <v>13</v>
      </c>
      <c r="H12" s="17" t="n">
        <v>0.322222222222222</v>
      </c>
      <c r="I12" s="17" t="n">
        <f aca="false">+I13+J12-J13</f>
        <v>0.591666666666667</v>
      </c>
      <c r="J12" s="17" t="n">
        <v>0.609722222222222</v>
      </c>
      <c r="K12" s="17" t="n">
        <v>0.861111111111111</v>
      </c>
      <c r="L12" s="21"/>
      <c r="M12" s="22"/>
      <c r="N12" s="23"/>
      <c r="O12" s="22"/>
      <c r="P12" s="23"/>
    </row>
    <row r="13" customFormat="false" ht="15.75" hidden="false" customHeight="false" outlineLevel="0" collapsed="false">
      <c r="A13" s="17" t="n">
        <v>0.245138888888889</v>
      </c>
      <c r="B13" s="17" t="n">
        <v>0.472222222222222</v>
      </c>
      <c r="C13" s="17" t="n">
        <v>0.529861111111111</v>
      </c>
      <c r="D13" s="17" t="n">
        <v>0.785416666666667</v>
      </c>
      <c r="E13" s="19" t="n">
        <v>0.9</v>
      </c>
      <c r="F13" s="19" t="n">
        <v>4.2</v>
      </c>
      <c r="G13" s="20" t="s">
        <v>14</v>
      </c>
      <c r="H13" s="17" t="n">
        <v>0.320138888888889</v>
      </c>
      <c r="I13" s="17" t="n">
        <f aca="false">+I14+J13-J14</f>
        <v>0.588888888888889</v>
      </c>
      <c r="J13" s="17" t="n">
        <v>0.606944444444444</v>
      </c>
      <c r="K13" s="17" t="n">
        <v>0.859722222222222</v>
      </c>
      <c r="L13" s="21"/>
      <c r="M13" s="22"/>
      <c r="N13" s="23"/>
      <c r="O13" s="22"/>
      <c r="P13" s="23"/>
    </row>
    <row r="14" customFormat="false" ht="15.75" hidden="false" customHeight="false" outlineLevel="0" collapsed="false">
      <c r="A14" s="17" t="n">
        <v>0.246527777777778</v>
      </c>
      <c r="B14" s="17" t="n">
        <v>0.473611111111111</v>
      </c>
      <c r="C14" s="17" t="n">
        <v>0.531944444444444</v>
      </c>
      <c r="D14" s="17" t="n">
        <v>0.786805555555556</v>
      </c>
      <c r="E14" s="19" t="n">
        <v>2</v>
      </c>
      <c r="F14" s="19" t="n">
        <v>6.2</v>
      </c>
      <c r="G14" s="20" t="s">
        <v>15</v>
      </c>
      <c r="H14" s="17" t="n">
        <v>0.318055555555556</v>
      </c>
      <c r="I14" s="17" t="n">
        <f aca="false">+I15+J14-J15</f>
        <v>0.586111111111111</v>
      </c>
      <c r="J14" s="17" t="n">
        <v>0.604166666666667</v>
      </c>
      <c r="K14" s="17" t="n">
        <v>0.858333333333334</v>
      </c>
      <c r="L14" s="21"/>
      <c r="M14" s="22"/>
      <c r="N14" s="23"/>
      <c r="O14" s="22"/>
      <c r="P14" s="23"/>
    </row>
    <row r="15" customFormat="false" ht="15.75" hidden="false" customHeight="false" outlineLevel="0" collapsed="false">
      <c r="A15" s="17" t="n">
        <v>0.247916666666667</v>
      </c>
      <c r="B15" s="17" t="n">
        <v>0.475</v>
      </c>
      <c r="C15" s="17" t="n">
        <v>0.533333333333333</v>
      </c>
      <c r="D15" s="17" t="n">
        <v>0.7875</v>
      </c>
      <c r="E15" s="19" t="n">
        <v>1.2</v>
      </c>
      <c r="F15" s="19" t="n">
        <v>7.4</v>
      </c>
      <c r="G15" s="20" t="s">
        <v>16</v>
      </c>
      <c r="H15" s="17" t="n">
        <v>0.316666666666667</v>
      </c>
      <c r="I15" s="17" t="n">
        <f aca="false">+I16+J15-J16</f>
        <v>0.584722222222222</v>
      </c>
      <c r="J15" s="17" t="n">
        <v>0.602777777777778</v>
      </c>
      <c r="K15" s="17" t="n">
        <v>0.857638888888889</v>
      </c>
      <c r="L15" s="21"/>
      <c r="M15" s="22"/>
      <c r="N15" s="23"/>
      <c r="O15" s="22"/>
      <c r="P15" s="23"/>
    </row>
    <row r="16" customFormat="false" ht="15.75" hidden="false" customHeight="false" outlineLevel="0" collapsed="false">
      <c r="A16" s="17" t="n">
        <v>0.249305555555556</v>
      </c>
      <c r="B16" s="17" t="n">
        <v>0.477777777777778</v>
      </c>
      <c r="C16" s="17" t="n">
        <v>0.535416666666667</v>
      </c>
      <c r="D16" s="17" t="n">
        <v>0.789583333333333</v>
      </c>
      <c r="E16" s="19" t="n">
        <v>1.8</v>
      </c>
      <c r="F16" s="19" t="n">
        <v>9.2</v>
      </c>
      <c r="G16" s="20" t="s">
        <v>17</v>
      </c>
      <c r="H16" s="17" t="n">
        <v>0.314583333333333</v>
      </c>
      <c r="I16" s="17" t="n">
        <f aca="false">+I17+J16-J17</f>
        <v>0.583333333333333</v>
      </c>
      <c r="J16" s="17" t="n">
        <v>0.601388888888889</v>
      </c>
      <c r="K16" s="17" t="n">
        <v>0.855555555555556</v>
      </c>
      <c r="L16" s="21"/>
      <c r="M16" s="22"/>
      <c r="N16" s="23"/>
      <c r="O16" s="22"/>
      <c r="P16" s="23"/>
    </row>
    <row r="17" customFormat="false" ht="15.75" hidden="false" customHeight="false" outlineLevel="0" collapsed="false">
      <c r="A17" s="17" t="n">
        <v>0.250694444444444</v>
      </c>
      <c r="B17" s="17" t="n">
        <v>0.479166666666667</v>
      </c>
      <c r="C17" s="17" t="n">
        <v>0.536805555555556</v>
      </c>
      <c r="D17" s="17" t="n">
        <v>0.791666666666667</v>
      </c>
      <c r="E17" s="19" t="n">
        <v>1.7</v>
      </c>
      <c r="F17" s="19" t="n">
        <v>10.9</v>
      </c>
      <c r="G17" s="20" t="s">
        <v>18</v>
      </c>
      <c r="H17" s="17" t="n">
        <v>0.313194444444444</v>
      </c>
      <c r="I17" s="17" t="n">
        <v>0.58125</v>
      </c>
      <c r="J17" s="17" t="n">
        <v>0.599305555555556</v>
      </c>
      <c r="K17" s="17" t="n">
        <v>0.853472222222222</v>
      </c>
      <c r="L17" s="21"/>
      <c r="M17" s="22"/>
      <c r="N17" s="23"/>
      <c r="O17" s="22"/>
      <c r="P17" s="23"/>
    </row>
    <row r="18" customFormat="false" ht="15.75" hidden="false" customHeight="false" outlineLevel="0" collapsed="false">
      <c r="A18" s="17" t="s">
        <v>19</v>
      </c>
      <c r="B18" s="17" t="s">
        <v>19</v>
      </c>
      <c r="C18" s="17" t="s">
        <v>19</v>
      </c>
      <c r="D18" s="17" t="s">
        <v>19</v>
      </c>
      <c r="E18" s="24" t="s">
        <v>19</v>
      </c>
      <c r="F18" s="24" t="s">
        <v>19</v>
      </c>
      <c r="G18" s="20" t="s">
        <v>20</v>
      </c>
      <c r="H18" s="17" t="s">
        <v>19</v>
      </c>
      <c r="I18" s="17" t="s">
        <v>19</v>
      </c>
      <c r="J18" s="17" t="s">
        <v>19</v>
      </c>
      <c r="K18" s="17" t="s">
        <v>19</v>
      </c>
      <c r="L18" s="25"/>
      <c r="M18" s="22"/>
      <c r="N18" s="23"/>
      <c r="O18" s="22"/>
      <c r="P18" s="23"/>
    </row>
    <row r="19" customFormat="false" ht="15.75" hidden="false" customHeight="false" outlineLevel="0" collapsed="false">
      <c r="A19" s="17" t="s">
        <v>19</v>
      </c>
      <c r="B19" s="17" t="s">
        <v>19</v>
      </c>
      <c r="C19" s="17" t="s">
        <v>19</v>
      </c>
      <c r="D19" s="17" t="s">
        <v>19</v>
      </c>
      <c r="E19" s="24" t="s">
        <v>19</v>
      </c>
      <c r="F19" s="24" t="s">
        <v>19</v>
      </c>
      <c r="G19" s="20" t="s">
        <v>18</v>
      </c>
      <c r="H19" s="17" t="s">
        <v>19</v>
      </c>
      <c r="I19" s="17" t="s">
        <v>19</v>
      </c>
      <c r="J19" s="17" t="s">
        <v>19</v>
      </c>
      <c r="K19" s="17" t="s">
        <v>19</v>
      </c>
      <c r="L19" s="25"/>
      <c r="M19" s="22"/>
      <c r="N19" s="23"/>
      <c r="O19" s="22"/>
      <c r="P19" s="23"/>
    </row>
    <row r="20" customFormat="false" ht="15.75" hidden="false" customHeight="false" outlineLevel="0" collapsed="false">
      <c r="A20" s="17" t="n">
        <v>0.252083333333333</v>
      </c>
      <c r="B20" s="17" t="n">
        <v>0.48125</v>
      </c>
      <c r="C20" s="17" t="n">
        <v>0.538194444444444</v>
      </c>
      <c r="D20" s="17" t="n">
        <v>0.79375</v>
      </c>
      <c r="E20" s="19" t="n">
        <v>2.4</v>
      </c>
      <c r="F20" s="19" t="n">
        <v>13.3</v>
      </c>
      <c r="G20" s="20" t="s">
        <v>21</v>
      </c>
      <c r="H20" s="17" t="n">
        <v>0.311805555555556</v>
      </c>
      <c r="I20" s="17" t="n">
        <v>0.579861111111111</v>
      </c>
      <c r="J20" s="17" t="n">
        <v>0.597222222222222</v>
      </c>
      <c r="K20" s="17" t="n">
        <v>0.852083333333334</v>
      </c>
      <c r="L20" s="21"/>
      <c r="M20" s="22"/>
      <c r="N20" s="23"/>
      <c r="O20" s="22"/>
      <c r="P20" s="23"/>
    </row>
    <row r="21" customFormat="false" ht="15.75" hidden="false" customHeight="false" outlineLevel="0" collapsed="false">
      <c r="A21" s="17" t="n">
        <v>0.253472222222222</v>
      </c>
      <c r="B21" s="17" t="n">
        <v>0.483333333333333</v>
      </c>
      <c r="C21" s="17" t="n">
        <v>0.539583333333333</v>
      </c>
      <c r="D21" s="17" t="n">
        <v>0.795138888888889</v>
      </c>
      <c r="E21" s="19" t="n">
        <v>2.3</v>
      </c>
      <c r="F21" s="19" t="n">
        <v>15.6</v>
      </c>
      <c r="G21" s="20" t="s">
        <v>22</v>
      </c>
      <c r="H21" s="17" t="n">
        <v>0.309722222222222</v>
      </c>
      <c r="I21" s="17" t="n">
        <v>0.578472222222222</v>
      </c>
      <c r="J21" s="17" t="n">
        <v>0.595833333333333</v>
      </c>
      <c r="K21" s="17" t="n">
        <v>0.850694444444445</v>
      </c>
      <c r="L21" s="21"/>
      <c r="M21" s="22"/>
      <c r="N21" s="23"/>
      <c r="O21" s="22"/>
      <c r="P21" s="23"/>
    </row>
    <row r="22" customFormat="false" ht="15.75" hidden="false" customHeight="false" outlineLevel="0" collapsed="false">
      <c r="A22" s="17" t="n">
        <v>0.254861111111111</v>
      </c>
      <c r="B22" s="17" t="n">
        <v>0.484722222222222</v>
      </c>
      <c r="C22" s="17" t="n">
        <v>0.540972222222222</v>
      </c>
      <c r="D22" s="17" t="n">
        <v>0.796527777777778</v>
      </c>
      <c r="E22" s="19" t="n">
        <v>1.4</v>
      </c>
      <c r="F22" s="19" t="n">
        <v>17</v>
      </c>
      <c r="G22" s="20" t="s">
        <v>23</v>
      </c>
      <c r="H22" s="17" t="n">
        <v>0.307638888888889</v>
      </c>
      <c r="I22" s="17" t="n">
        <v>0.577083333333333</v>
      </c>
      <c r="J22" s="17" t="n">
        <v>0.594444444444445</v>
      </c>
      <c r="K22" s="17" t="n">
        <v>0.849305555555556</v>
      </c>
      <c r="L22" s="21"/>
      <c r="M22" s="22"/>
      <c r="N22" s="23"/>
      <c r="O22" s="22"/>
      <c r="P22" s="23"/>
    </row>
    <row r="23" customFormat="false" ht="15.75" hidden="false" customHeight="false" outlineLevel="0" collapsed="false">
      <c r="A23" s="17" t="n">
        <v>0.25625</v>
      </c>
      <c r="B23" s="17" t="n">
        <v>0.486111111111111</v>
      </c>
      <c r="C23" s="17" t="n">
        <v>0.542361111111111</v>
      </c>
      <c r="D23" s="17" t="n">
        <v>0.798611111111111</v>
      </c>
      <c r="E23" s="19" t="n">
        <v>1.8</v>
      </c>
      <c r="F23" s="19" t="n">
        <v>18.8</v>
      </c>
      <c r="G23" s="20" t="s">
        <v>24</v>
      </c>
      <c r="H23" s="17" t="n">
        <v>0.305555555555556</v>
      </c>
      <c r="I23" s="17" t="n">
        <v>0.575</v>
      </c>
      <c r="J23" s="17" t="n">
        <v>0.592361111111111</v>
      </c>
      <c r="K23" s="17" t="n">
        <v>0.847222222222223</v>
      </c>
      <c r="L23" s="21"/>
      <c r="M23" s="22"/>
      <c r="N23" s="23"/>
      <c r="O23" s="22"/>
      <c r="P23" s="23"/>
    </row>
    <row r="24" customFormat="false" ht="15.75" hidden="false" customHeight="false" outlineLevel="0" collapsed="false">
      <c r="A24" s="17" t="n">
        <v>0.256944444444445</v>
      </c>
      <c r="B24" s="17" t="n">
        <v>0.4875</v>
      </c>
      <c r="C24" s="17" t="n">
        <v>0.543055555555556</v>
      </c>
      <c r="D24" s="17" t="n">
        <v>0.799305555555556</v>
      </c>
      <c r="E24" s="19" t="n">
        <v>0.800000000000001</v>
      </c>
      <c r="F24" s="19" t="n">
        <v>19.6</v>
      </c>
      <c r="G24" s="20" t="s">
        <v>25</v>
      </c>
      <c r="H24" s="17" t="n">
        <v>0.303472222222222</v>
      </c>
      <c r="I24" s="17" t="n">
        <v>0.574305555555555</v>
      </c>
      <c r="J24" s="17" t="n">
        <v>0.591666666666667</v>
      </c>
      <c r="K24" s="17" t="n">
        <v>0.846527777777778</v>
      </c>
      <c r="L24" s="21"/>
      <c r="M24" s="22"/>
      <c r="N24" s="23"/>
      <c r="O24" s="22"/>
      <c r="P24" s="23"/>
    </row>
    <row r="25" customFormat="false" ht="15.75" hidden="false" customHeight="false" outlineLevel="0" collapsed="false">
      <c r="A25" s="17" t="n">
        <v>0.257638888888889</v>
      </c>
      <c r="B25" s="17" t="n">
        <v>0.488888888888889</v>
      </c>
      <c r="C25" s="17" t="n">
        <v>0.54375</v>
      </c>
      <c r="D25" s="17" t="n">
        <v>0.8</v>
      </c>
      <c r="E25" s="19" t="n">
        <v>0.799999999999997</v>
      </c>
      <c r="F25" s="19" t="n">
        <v>20.4</v>
      </c>
      <c r="G25" s="20" t="s">
        <v>26</v>
      </c>
      <c r="H25" s="17" t="n">
        <v>0.302777777777778</v>
      </c>
      <c r="I25" s="17" t="n">
        <v>0.573611111111111</v>
      </c>
      <c r="J25" s="17" t="n">
        <v>0.590972222222222</v>
      </c>
      <c r="K25" s="17" t="n">
        <v>0.845833333333334</v>
      </c>
      <c r="L25" s="21"/>
      <c r="M25" s="22"/>
      <c r="N25" s="23"/>
      <c r="O25" s="22"/>
      <c r="P25" s="23"/>
    </row>
    <row r="26" customFormat="false" ht="15.75" hidden="false" customHeight="false" outlineLevel="0" collapsed="false">
      <c r="A26" s="17" t="n">
        <v>0.259027777777778</v>
      </c>
      <c r="B26" s="17" t="n">
        <v>0.490972222222222</v>
      </c>
      <c r="C26" s="17" t="n">
        <v>0.545833333333333</v>
      </c>
      <c r="D26" s="17" t="n">
        <v>0.802083333333333</v>
      </c>
      <c r="E26" s="19" t="n">
        <v>2.2</v>
      </c>
      <c r="F26" s="19" t="n">
        <v>22.6</v>
      </c>
      <c r="G26" s="20" t="s">
        <v>27</v>
      </c>
      <c r="H26" s="17" t="n">
        <v>0.301388888888889</v>
      </c>
      <c r="I26" s="17" t="n">
        <v>0.572222222222222</v>
      </c>
      <c r="J26" s="17" t="n">
        <v>0.589583333333333</v>
      </c>
      <c r="K26" s="17" t="n">
        <v>0.843750000000001</v>
      </c>
      <c r="L26" s="21"/>
      <c r="M26" s="22"/>
      <c r="N26" s="23"/>
      <c r="O26" s="22"/>
      <c r="P26" s="23"/>
    </row>
    <row r="27" customFormat="false" ht="15.75" hidden="false" customHeight="false" outlineLevel="0" collapsed="false">
      <c r="A27" s="17" t="n">
        <v>0.260416666666667</v>
      </c>
      <c r="B27" s="17" t="n">
        <v>0.492361111111111</v>
      </c>
      <c r="C27" s="17" t="n">
        <v>0.547916666666667</v>
      </c>
      <c r="D27" s="17" t="n">
        <v>0.804166666666667</v>
      </c>
      <c r="E27" s="19" t="n">
        <v>2.3</v>
      </c>
      <c r="F27" s="19" t="n">
        <v>24.9</v>
      </c>
      <c r="G27" s="20" t="s">
        <v>28</v>
      </c>
      <c r="H27" s="17" t="n">
        <v>0.3</v>
      </c>
      <c r="I27" s="17" t="n">
        <v>0.570833333333333</v>
      </c>
      <c r="J27" s="17" t="n">
        <v>0.588194444444445</v>
      </c>
      <c r="K27" s="17" t="n">
        <v>0.841666666666667</v>
      </c>
      <c r="L27" s="21"/>
      <c r="M27" s="22"/>
      <c r="N27" s="23"/>
      <c r="O27" s="22"/>
      <c r="P27" s="23"/>
    </row>
    <row r="28" customFormat="false" ht="15.75" hidden="false" customHeight="false" outlineLevel="0" collapsed="false">
      <c r="A28" s="17" t="n">
        <v>0.261805555555556</v>
      </c>
      <c r="B28" s="17" t="n">
        <v>0.494444444444444</v>
      </c>
      <c r="C28" s="17" t="n">
        <v>0.549305555555556</v>
      </c>
      <c r="D28" s="17" t="n">
        <v>0.80625</v>
      </c>
      <c r="E28" s="19" t="n">
        <v>2</v>
      </c>
      <c r="F28" s="19" t="n">
        <v>26.9</v>
      </c>
      <c r="G28" s="20" t="s">
        <v>29</v>
      </c>
      <c r="H28" s="17" t="n">
        <v>0.298611111111111</v>
      </c>
      <c r="I28" s="17" t="n">
        <v>0.569444444444444</v>
      </c>
      <c r="J28" s="17" t="n">
        <v>0.586805555555556</v>
      </c>
      <c r="K28" s="17" t="n">
        <v>0.839583333333334</v>
      </c>
      <c r="L28" s="21"/>
      <c r="M28" s="26"/>
      <c r="N28" s="27"/>
      <c r="O28" s="26"/>
      <c r="P28" s="27"/>
      <c r="Q28" s="28"/>
    </row>
    <row r="29" customFormat="false" ht="15.75" hidden="false" customHeight="false" outlineLevel="0" collapsed="false">
      <c r="A29" s="17" t="n">
        <v>0.263194444444444</v>
      </c>
      <c r="B29" s="17" t="n">
        <v>0.496527777777778</v>
      </c>
      <c r="C29" s="17" t="n">
        <v>0.550694444444445</v>
      </c>
      <c r="D29" s="17" t="n">
        <v>0.807638888888889</v>
      </c>
      <c r="E29" s="19" t="n">
        <v>1.5</v>
      </c>
      <c r="F29" s="19" t="n">
        <v>28.4</v>
      </c>
      <c r="G29" s="20" t="s">
        <v>30</v>
      </c>
      <c r="H29" s="17" t="n">
        <v>0.295833333333333</v>
      </c>
      <c r="I29" s="17" t="n">
        <v>0.56875</v>
      </c>
      <c r="J29" s="17" t="n">
        <v>0.586111111111111</v>
      </c>
      <c r="K29" s="17" t="n">
        <v>0.838194444444445</v>
      </c>
      <c r="L29" s="21"/>
      <c r="M29" s="26"/>
      <c r="N29" s="27"/>
      <c r="O29" s="26"/>
      <c r="P29" s="27"/>
      <c r="Q29" s="28"/>
    </row>
    <row r="30" customFormat="false" ht="15.75" hidden="false" customHeight="false" outlineLevel="0" collapsed="false">
      <c r="A30" s="17" t="n">
        <v>0.264583333333333</v>
      </c>
      <c r="B30" s="17" t="n">
        <v>0.498611111111111</v>
      </c>
      <c r="C30" s="17" t="n">
        <v>0.552083333333333</v>
      </c>
      <c r="D30" s="17" t="n">
        <v>0.810416666666667</v>
      </c>
      <c r="E30" s="19" t="n">
        <v>1.4</v>
      </c>
      <c r="F30" s="19" t="n">
        <v>29.8</v>
      </c>
      <c r="G30" s="20" t="s">
        <v>31</v>
      </c>
      <c r="H30" s="17" t="n">
        <v>0.29375</v>
      </c>
      <c r="I30" s="17" t="n">
        <v>0.565972222222222</v>
      </c>
      <c r="J30" s="17" t="n">
        <v>0.583333333333333</v>
      </c>
      <c r="K30" s="17" t="n">
        <v>0.835416666666667</v>
      </c>
      <c r="L30" s="21"/>
      <c r="M30" s="26"/>
      <c r="N30" s="27"/>
      <c r="O30" s="26"/>
      <c r="P30" s="27"/>
      <c r="Q30" s="28"/>
    </row>
    <row r="31" customFormat="false" ht="15.75" hidden="false" customHeight="false" outlineLevel="0" collapsed="false">
      <c r="A31" s="17" t="n">
        <v>0.265972222222222</v>
      </c>
      <c r="B31" s="17" t="n">
        <v>0.501388888888889</v>
      </c>
      <c r="C31" s="17" t="n">
        <v>0.553472222222222</v>
      </c>
      <c r="D31" s="17" t="n">
        <v>0.8125</v>
      </c>
      <c r="E31" s="19" t="n">
        <v>2.40000000000001</v>
      </c>
      <c r="F31" s="19" t="n">
        <v>32.2</v>
      </c>
      <c r="G31" s="20" t="s">
        <v>32</v>
      </c>
      <c r="H31" s="17" t="n">
        <v>0.291666666666667</v>
      </c>
      <c r="I31" s="17" t="n">
        <v>0.564583333333333</v>
      </c>
      <c r="J31" s="17" t="n">
        <v>0.581944444444445</v>
      </c>
      <c r="K31" s="17" t="n">
        <v>0.833333333333334</v>
      </c>
      <c r="L31" s="21"/>
      <c r="M31" s="26"/>
      <c r="N31" s="27"/>
      <c r="O31" s="26"/>
      <c r="P31" s="27"/>
      <c r="Q31" s="28"/>
    </row>
    <row r="32" customFormat="false" ht="15.75" hidden="false" customHeight="false" outlineLevel="0" collapsed="false">
      <c r="A32" s="17" t="n">
        <v>0.268055555555556</v>
      </c>
      <c r="B32" s="17" t="n">
        <v>0.504166666666667</v>
      </c>
      <c r="C32" s="17" t="n">
        <v>0.555555555555556</v>
      </c>
      <c r="D32" s="17" t="n">
        <v>0.815277777777778</v>
      </c>
      <c r="E32" s="19" t="n">
        <v>2.8</v>
      </c>
      <c r="F32" s="19" t="n">
        <v>35</v>
      </c>
      <c r="G32" s="20" t="s">
        <v>33</v>
      </c>
      <c r="H32" s="17" t="n">
        <v>0.289583333333333</v>
      </c>
      <c r="I32" s="17" t="n">
        <v>0.561805555555556</v>
      </c>
      <c r="J32" s="17" t="n">
        <v>0.579166666666667</v>
      </c>
      <c r="K32" s="17" t="n">
        <v>0.830555555555556</v>
      </c>
      <c r="L32" s="21"/>
      <c r="M32" s="26"/>
      <c r="N32" s="27"/>
      <c r="O32" s="26"/>
      <c r="P32" s="27"/>
      <c r="Q32" s="28"/>
    </row>
    <row r="33" customFormat="false" ht="15.75" hidden="false" customHeight="false" outlineLevel="0" collapsed="false">
      <c r="A33" s="17" t="n">
        <v>0.269444444444444</v>
      </c>
      <c r="B33" s="17" t="n">
        <v>0.505555555555556</v>
      </c>
      <c r="C33" s="17" t="n">
        <v>0.556944444444445</v>
      </c>
      <c r="D33" s="17" t="n">
        <v>0.817361111111111</v>
      </c>
      <c r="E33" s="19" t="n">
        <v>1.6</v>
      </c>
      <c r="F33" s="19" t="n">
        <v>36.6</v>
      </c>
      <c r="G33" s="20" t="s">
        <v>34</v>
      </c>
      <c r="H33" s="17" t="n">
        <v>0.2875</v>
      </c>
      <c r="I33" s="17" t="n">
        <v>0.560416666666667</v>
      </c>
      <c r="J33" s="17" t="n">
        <v>0.577777777777778</v>
      </c>
      <c r="K33" s="17" t="n">
        <v>0.828472222222222</v>
      </c>
      <c r="L33" s="21"/>
      <c r="M33" s="26"/>
      <c r="N33" s="27"/>
      <c r="O33" s="26"/>
      <c r="P33" s="27"/>
      <c r="Q33" s="28"/>
    </row>
    <row r="34" customFormat="false" ht="15.75" hidden="false" customHeight="false" outlineLevel="0" collapsed="false">
      <c r="A34" s="17" t="n">
        <v>0.270833333333333</v>
      </c>
      <c r="B34" s="17" t="n">
        <v>0.507638888888889</v>
      </c>
      <c r="C34" s="17" t="n">
        <v>0.558333333333333</v>
      </c>
      <c r="D34" s="17" t="n">
        <v>0.81875</v>
      </c>
      <c r="E34" s="19" t="n">
        <v>1.6</v>
      </c>
      <c r="F34" s="19" t="n">
        <v>38.2</v>
      </c>
      <c r="G34" s="20" t="s">
        <v>35</v>
      </c>
      <c r="H34" s="17" t="n">
        <v>0.285416666666667</v>
      </c>
      <c r="I34" s="17" t="n">
        <v>0.559027777777778</v>
      </c>
      <c r="J34" s="17" t="n">
        <v>0.576388888888889</v>
      </c>
      <c r="K34" s="17" t="n">
        <v>0.827083333333334</v>
      </c>
      <c r="L34" s="21"/>
      <c r="M34" s="26"/>
      <c r="N34" s="27"/>
      <c r="O34" s="26"/>
      <c r="P34" s="27"/>
      <c r="Q34" s="28"/>
    </row>
    <row r="35" customFormat="false" ht="15.75" hidden="false" customHeight="false" outlineLevel="0" collapsed="false">
      <c r="A35" s="17" t="n">
        <v>0.272222222222222</v>
      </c>
      <c r="B35" s="17" t="n">
        <v>0.509027777777778</v>
      </c>
      <c r="C35" s="17" t="n">
        <v>0.560416666666667</v>
      </c>
      <c r="D35" s="17" t="n">
        <v>0.820833333333333</v>
      </c>
      <c r="E35" s="19" t="n">
        <v>2.5</v>
      </c>
      <c r="F35" s="19" t="n">
        <v>40.7</v>
      </c>
      <c r="G35" s="20" t="s">
        <v>36</v>
      </c>
      <c r="H35" s="17" t="n">
        <v>0.283333333333333</v>
      </c>
      <c r="I35" s="17" t="n">
        <v>0.557638888888889</v>
      </c>
      <c r="J35" s="17" t="n">
        <v>0.575</v>
      </c>
      <c r="K35" s="17" t="n">
        <v>0.825</v>
      </c>
      <c r="L35" s="21"/>
      <c r="M35" s="26"/>
      <c r="N35" s="27"/>
      <c r="O35" s="26"/>
      <c r="P35" s="27"/>
      <c r="Q35" s="28"/>
    </row>
    <row r="36" customFormat="false" ht="15.75" hidden="false" customHeight="false" outlineLevel="0" collapsed="false">
      <c r="A36" s="17" t="n">
        <v>0.274305555555555</v>
      </c>
      <c r="B36" s="17" t="n">
        <v>0.510416666666667</v>
      </c>
      <c r="C36" s="17" t="n">
        <v>0.5625</v>
      </c>
      <c r="D36" s="17" t="n">
        <v>0.822916666666666</v>
      </c>
      <c r="E36" s="19" t="n">
        <v>2.5</v>
      </c>
      <c r="F36" s="19" t="n">
        <v>43.2</v>
      </c>
      <c r="G36" s="16" t="s">
        <v>37</v>
      </c>
      <c r="H36" s="14" t="n">
        <v>0.28125</v>
      </c>
      <c r="I36" s="14" t="n">
        <v>0.555555555555556</v>
      </c>
      <c r="J36" s="14" t="n">
        <v>0.572916666666667</v>
      </c>
      <c r="K36" s="14" t="n">
        <v>0.822916666666667</v>
      </c>
      <c r="L36" s="18"/>
      <c r="M36" s="26"/>
      <c r="N36" s="27"/>
      <c r="O36" s="26"/>
      <c r="P36" s="27"/>
      <c r="Q36" s="28"/>
    </row>
    <row r="37" customFormat="false" ht="15.75" hidden="false" customHeight="false" outlineLevel="0" collapsed="false">
      <c r="A37" s="29"/>
      <c r="B37" s="29"/>
      <c r="C37" s="29"/>
      <c r="D37" s="21"/>
      <c r="E37" s="30"/>
      <c r="F37" s="31"/>
      <c r="G37" s="32"/>
      <c r="H37" s="32"/>
      <c r="I37" s="32"/>
      <c r="M37" s="28"/>
      <c r="N37" s="28"/>
      <c r="O37" s="28"/>
      <c r="P37" s="28"/>
      <c r="Q37" s="28"/>
    </row>
    <row r="38" customFormat="false" ht="15.75" hidden="false" customHeight="false" outlineLevel="0" collapsed="false">
      <c r="A38" s="33"/>
      <c r="B38" s="29"/>
      <c r="C38" s="29"/>
      <c r="D38" s="21"/>
      <c r="E38" s="30"/>
      <c r="F38" s="34"/>
      <c r="G38" s="32"/>
      <c r="H38" s="35"/>
      <c r="I38" s="35"/>
      <c r="J38" s="35"/>
      <c r="M38" s="28"/>
      <c r="N38" s="28"/>
      <c r="O38" s="28"/>
      <c r="P38" s="28"/>
      <c r="Q38" s="28"/>
    </row>
    <row r="39" customFormat="false" ht="15.75" hidden="false" customHeight="false" outlineLevel="0" collapsed="false">
      <c r="A39" s="36"/>
      <c r="D39" s="10"/>
      <c r="M39" s="28"/>
      <c r="N39" s="28"/>
      <c r="O39" s="28"/>
      <c r="P39" s="28"/>
      <c r="Q39" s="28"/>
    </row>
    <row r="41" customFormat="false" ht="15.75" hidden="false" customHeight="false" outlineLevel="0" collapsed="false">
      <c r="A41" s="36"/>
      <c r="D41" s="10"/>
    </row>
  </sheetData>
  <mergeCells count="4">
    <mergeCell ref="A1:G1"/>
    <mergeCell ref="A3:G3"/>
    <mergeCell ref="A4:G4"/>
    <mergeCell ref="A5:G5"/>
  </mergeCells>
  <printOptions headings="false" gridLines="false" gridLinesSet="true" horizontalCentered="true" verticalCentered="false"/>
  <pageMargins left="0.7875" right="0.59027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2:33:03Z</dcterms:created>
  <dc:creator>user</dc:creator>
  <dc:description/>
  <dc:language>en-US</dc:language>
  <cp:lastModifiedBy>Teresa Demjanko</cp:lastModifiedBy>
  <cp:lastPrinted>2013-10-24T06:51:33Z</cp:lastPrinted>
  <dcterms:modified xsi:type="dcterms:W3CDTF">2023-06-28T12:56:39Z</dcterms:modified>
  <cp:revision>0</cp:revision>
  <dc:subject/>
  <dc:title/>
</cp:coreProperties>
</file>