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 (D.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riemiestinio susisiekimo maršruto Nr.130</t>
  </si>
  <si>
    <t xml:space="preserve">" Nr. 130 VILNIUS (PRAMOGŲ ARENA)  -  GIEDRAIČIAI per PABERŽĘ "  </t>
  </si>
  <si>
    <t xml:space="preserve">Tvarkaraštis galioja nuo 2023 07 01</t>
  </si>
  <si>
    <t xml:space="preserve">1 d.</t>
  </si>
  <si>
    <t xml:space="preserve">2 d.</t>
  </si>
  <si>
    <t xml:space="preserve">3 d.</t>
  </si>
  <si>
    <t xml:space="preserve">4 d.</t>
  </si>
  <si>
    <t xml:space="preserve">5 d.</t>
  </si>
  <si>
    <t xml:space="preserve">6 d.</t>
  </si>
  <si>
    <t xml:space="preserve">Atstumas tarp stotelių (km)</t>
  </si>
  <si>
    <t xml:space="preserve">Atstumas nuo pradžios (km)</t>
  </si>
  <si>
    <t xml:space="preserve">Stotelė</t>
  </si>
  <si>
    <t xml:space="preserve">Nemenčinė</t>
  </si>
  <si>
    <t xml:space="preserve">*****</t>
  </si>
  <si>
    <t xml:space="preserve">Pramogų arena</t>
  </si>
  <si>
    <t xml:space="preserve">****</t>
  </si>
  <si>
    <t xml:space="preserve">Baltupiai</t>
  </si>
  <si>
    <t xml:space="preserve">Jeruzalė</t>
  </si>
  <si>
    <t xml:space="preserve">Molėtų pl.</t>
  </si>
  <si>
    <t xml:space="preserve">Skersinė</t>
  </si>
  <si>
    <t xml:space="preserve">Vanaginė</t>
  </si>
  <si>
    <t xml:space="preserve">Gulbinai</t>
  </si>
  <si>
    <t xml:space="preserve">Riešė</t>
  </si>
  <si>
    <t xml:space="preserve">D.Riešė</t>
  </si>
  <si>
    <t xml:space="preserve">Žirgynas</t>
  </si>
  <si>
    <t xml:space="preserve">Raudondvaris</t>
  </si>
  <si>
    <t xml:space="preserve">Geglišės</t>
  </si>
  <si>
    <t xml:space="preserve">21km.</t>
  </si>
  <si>
    <t xml:space="preserve">Pikeliškės</t>
  </si>
  <si>
    <t xml:space="preserve">Pikeliškės 2</t>
  </si>
  <si>
    <t xml:space="preserve">Pikeliškių mokykla</t>
  </si>
  <si>
    <t xml:space="preserve">Babriškės</t>
  </si>
  <si>
    <t xml:space="preserve">Kaušiadala</t>
  </si>
  <si>
    <t xml:space="preserve">Paberžė</t>
  </si>
  <si>
    <t xml:space="preserve">Paberžė2</t>
  </si>
  <si>
    <t xml:space="preserve">Lygialaukis</t>
  </si>
  <si>
    <t xml:space="preserve">Glitiškės</t>
  </si>
  <si>
    <t xml:space="preserve">Burkila</t>
  </si>
  <si>
    <t xml:space="preserve">Akmena</t>
  </si>
  <si>
    <t xml:space="preserve">Santaka</t>
  </si>
  <si>
    <t xml:space="preserve">Kraujaleidžiai</t>
  </si>
  <si>
    <t xml:space="preserve">Giedraičiai</t>
  </si>
  <si>
    <t xml:space="preserve">SĮ Vilniaus rajono autobusų parkas         </t>
  </si>
  <si>
    <t xml:space="preserve">Direktorius  D. Gasperovičius                   </t>
  </si>
  <si>
    <t xml:space="preserve">Vadovo (savininko) pareigos, v. pavardė</t>
  </si>
  <si>
    <t xml:space="preserve">A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0.0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0.28"/>
    <col collapsed="false" customWidth="true" hidden="false" outlineLevel="0" max="7" min="7" style="1" width="12.85"/>
    <col collapsed="false" customWidth="true" hidden="false" outlineLevel="0" max="9" min="8" style="1" width="13.28"/>
    <col collapsed="false" customWidth="true" hidden="false" outlineLevel="0" max="10" min="10" style="1" width="14.14"/>
    <col collapsed="false" customWidth="true" hidden="false" outlineLevel="0" max="11" min="11" style="1" width="18.28"/>
    <col collapsed="false" customWidth="true" hidden="false" outlineLevel="0" max="17" min="12" style="1" width="10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</row>
    <row r="2" customFormat="false" ht="18.75" hidden="false" customHeight="true" outlineLevel="0" collapsed="false">
      <c r="N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6"/>
      <c r="P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4"/>
    </row>
    <row r="7" customFormat="false" ht="51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9" t="s">
        <v>10</v>
      </c>
      <c r="J7" s="9" t="s">
        <v>10</v>
      </c>
      <c r="K7" s="9" t="s">
        <v>11</v>
      </c>
      <c r="L7" s="8" t="s">
        <v>3</v>
      </c>
      <c r="M7" s="8" t="s">
        <v>4</v>
      </c>
      <c r="N7" s="8" t="s">
        <v>5</v>
      </c>
      <c r="O7" s="8" t="s">
        <v>6</v>
      </c>
      <c r="P7" s="8" t="s">
        <v>7</v>
      </c>
      <c r="Q7" s="8" t="s">
        <v>8</v>
      </c>
    </row>
    <row r="8" customFormat="false" ht="17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</row>
    <row r="9" customFormat="false" ht="17.25" hidden="false" customHeight="true" outlineLevel="0" collapsed="false">
      <c r="A9" s="10" t="n">
        <v>0.194444444444444</v>
      </c>
      <c r="B9" s="11"/>
      <c r="C9" s="11"/>
      <c r="D9" s="11"/>
      <c r="E9" s="11"/>
      <c r="F9" s="11"/>
      <c r="G9" s="9"/>
      <c r="H9" s="9"/>
      <c r="I9" s="9"/>
      <c r="J9" s="9"/>
      <c r="K9" s="12" t="s">
        <v>12</v>
      </c>
      <c r="L9" s="11"/>
      <c r="M9" s="11"/>
      <c r="N9" s="11"/>
      <c r="O9" s="11"/>
      <c r="P9" s="11"/>
      <c r="Q9" s="11"/>
    </row>
    <row r="10" customFormat="false" ht="15.75" hidden="false" customHeight="false" outlineLevel="0" collapsed="false">
      <c r="A10" s="13" t="s">
        <v>13</v>
      </c>
      <c r="B10" s="14" t="n">
        <v>0.256944444444445</v>
      </c>
      <c r="C10" s="14" t="n">
        <v>0.520833333333333</v>
      </c>
      <c r="D10" s="14" t="n">
        <v>0.565972222222222</v>
      </c>
      <c r="E10" s="14" t="n">
        <v>0.690972222222222</v>
      </c>
      <c r="F10" s="14" t="n">
        <v>0.78125</v>
      </c>
      <c r="G10" s="15"/>
      <c r="H10" s="15"/>
      <c r="I10" s="15"/>
      <c r="J10" s="15"/>
      <c r="K10" s="16" t="s">
        <v>14</v>
      </c>
      <c r="L10" s="17" t="n">
        <v>0.263888888888889</v>
      </c>
      <c r="M10" s="17" t="n">
        <v>0.347222222222222</v>
      </c>
      <c r="N10" s="17" t="n">
        <v>0.614583333333333</v>
      </c>
      <c r="O10" s="17" t="n">
        <v>0.666666666666667</v>
      </c>
      <c r="P10" s="17" t="n">
        <v>0.788194444444445</v>
      </c>
      <c r="Q10" s="17" t="n">
        <v>0.863888888888889</v>
      </c>
      <c r="S10" s="18"/>
      <c r="T10" s="18"/>
    </row>
    <row r="11" customFormat="false" ht="15.75" hidden="false" customHeight="false" outlineLevel="0" collapsed="false">
      <c r="A11" s="19" t="s">
        <v>15</v>
      </c>
      <c r="B11" s="17" t="n">
        <v>0.258333333333333</v>
      </c>
      <c r="C11" s="17" t="n">
        <v>0.522222222222222</v>
      </c>
      <c r="D11" s="17" t="n">
        <v>0.567361111111111</v>
      </c>
      <c r="E11" s="17" t="n">
        <v>0.692361111111111</v>
      </c>
      <c r="F11" s="17" t="n">
        <v>0.782638888888889</v>
      </c>
      <c r="G11" s="20" t="n">
        <v>1.5</v>
      </c>
      <c r="H11" s="20" t="n">
        <v>1.5</v>
      </c>
      <c r="I11" s="20" t="n">
        <v>1.5</v>
      </c>
      <c r="J11" s="20" t="n">
        <v>1.5</v>
      </c>
      <c r="K11" s="21" t="s">
        <v>16</v>
      </c>
      <c r="L11" s="17" t="n">
        <v>0.261805555555556</v>
      </c>
      <c r="M11" s="17" t="n">
        <v>0.345833333333333</v>
      </c>
      <c r="N11" s="17" t="n">
        <v>0.6125</v>
      </c>
      <c r="O11" s="17" t="n">
        <v>0.664583333333333</v>
      </c>
      <c r="P11" s="17" t="n">
        <v>0.784722222222223</v>
      </c>
      <c r="Q11" s="17" t="n">
        <v>0.8625</v>
      </c>
      <c r="S11" s="18"/>
      <c r="T11" s="18"/>
    </row>
    <row r="12" customFormat="false" ht="15.75" hidden="false" customHeight="false" outlineLevel="0" collapsed="false">
      <c r="A12" s="19" t="s">
        <v>15</v>
      </c>
      <c r="B12" s="17" t="n">
        <v>0.260416666666667</v>
      </c>
      <c r="C12" s="17" t="n">
        <v>0.524305555555556</v>
      </c>
      <c r="D12" s="17" t="n">
        <v>0.569444444444445</v>
      </c>
      <c r="E12" s="17" t="n">
        <v>0.694444444444444</v>
      </c>
      <c r="F12" s="17" t="n">
        <v>0.784027777777778</v>
      </c>
      <c r="G12" s="20" t="n">
        <v>1.8</v>
      </c>
      <c r="H12" s="20" t="n">
        <v>3.3</v>
      </c>
      <c r="I12" s="20" t="n">
        <v>3.3</v>
      </c>
      <c r="J12" s="20" t="n">
        <v>3.3</v>
      </c>
      <c r="K12" s="21" t="s">
        <v>17</v>
      </c>
      <c r="L12" s="17" t="n">
        <v>0.260416666666667</v>
      </c>
      <c r="M12" s="17" t="n">
        <v>0.34375</v>
      </c>
      <c r="N12" s="17" t="n">
        <v>0.609722222222222</v>
      </c>
      <c r="O12" s="17" t="n">
        <v>0.661805555555556</v>
      </c>
      <c r="P12" s="17" t="n">
        <v>0.782638888888889</v>
      </c>
      <c r="Q12" s="17" t="n">
        <v>0.861111111111111</v>
      </c>
      <c r="S12" s="18"/>
      <c r="T12" s="18"/>
    </row>
    <row r="13" customFormat="false" ht="15.75" hidden="false" customHeight="false" outlineLevel="0" collapsed="false">
      <c r="A13" s="19" t="s">
        <v>15</v>
      </c>
      <c r="B13" s="17" t="n">
        <v>0.261805555555556</v>
      </c>
      <c r="C13" s="17" t="n">
        <v>0.525694444444445</v>
      </c>
      <c r="D13" s="17" t="n">
        <v>0.570833333333334</v>
      </c>
      <c r="E13" s="17" t="n">
        <v>0.696527777777778</v>
      </c>
      <c r="F13" s="17" t="n">
        <v>0.785416666666667</v>
      </c>
      <c r="G13" s="20" t="n">
        <v>0.9</v>
      </c>
      <c r="H13" s="20" t="n">
        <v>4.2</v>
      </c>
      <c r="I13" s="20" t="n">
        <v>4.2</v>
      </c>
      <c r="J13" s="20" t="n">
        <v>4.2</v>
      </c>
      <c r="K13" s="21" t="s">
        <v>18</v>
      </c>
      <c r="L13" s="17" t="n">
        <v>0.258333333333333</v>
      </c>
      <c r="M13" s="17" t="n">
        <v>0.341666666666667</v>
      </c>
      <c r="N13" s="17" t="n">
        <v>0.606944444444444</v>
      </c>
      <c r="O13" s="17" t="n">
        <v>0.659722222222222</v>
      </c>
      <c r="P13" s="17" t="n">
        <v>0.78125</v>
      </c>
      <c r="Q13" s="17" t="n">
        <v>0.859722222222222</v>
      </c>
      <c r="S13" s="18"/>
      <c r="T13" s="18"/>
    </row>
    <row r="14" customFormat="false" ht="15.75" hidden="false" customHeight="false" outlineLevel="0" collapsed="false">
      <c r="A14" s="19" t="s">
        <v>15</v>
      </c>
      <c r="B14" s="17" t="n">
        <v>0.263194444444444</v>
      </c>
      <c r="C14" s="17" t="n">
        <v>0.527777777777778</v>
      </c>
      <c r="D14" s="17" t="n">
        <v>0.572916666666667</v>
      </c>
      <c r="E14" s="17" t="n">
        <v>0.698611111111111</v>
      </c>
      <c r="F14" s="17" t="n">
        <v>0.786805555555556</v>
      </c>
      <c r="G14" s="20" t="n">
        <v>2</v>
      </c>
      <c r="H14" s="20" t="n">
        <v>6.2</v>
      </c>
      <c r="I14" s="20" t="n">
        <v>6.2</v>
      </c>
      <c r="J14" s="20" t="n">
        <v>6.2</v>
      </c>
      <c r="K14" s="21" t="s">
        <v>19</v>
      </c>
      <c r="L14" s="17" t="n">
        <v>0.25625</v>
      </c>
      <c r="M14" s="17" t="n">
        <v>0.339583333333333</v>
      </c>
      <c r="N14" s="17" t="n">
        <v>0.604166666666667</v>
      </c>
      <c r="O14" s="17" t="n">
        <v>0.657638888888889</v>
      </c>
      <c r="P14" s="17" t="n">
        <v>0.779861111111111</v>
      </c>
      <c r="Q14" s="17" t="n">
        <v>0.858333333333334</v>
      </c>
      <c r="S14" s="18"/>
      <c r="T14" s="18"/>
    </row>
    <row r="15" customFormat="false" ht="15.75" hidden="false" customHeight="false" outlineLevel="0" collapsed="false">
      <c r="A15" s="19" t="s">
        <v>15</v>
      </c>
      <c r="B15" s="17" t="n">
        <v>0.264583333333333</v>
      </c>
      <c r="C15" s="17" t="n">
        <v>0.529166666666667</v>
      </c>
      <c r="D15" s="17" t="n">
        <v>0.574305555555556</v>
      </c>
      <c r="E15" s="17" t="n">
        <v>0.7</v>
      </c>
      <c r="F15" s="17" t="n">
        <v>0.7875</v>
      </c>
      <c r="G15" s="20" t="n">
        <v>1.2</v>
      </c>
      <c r="H15" s="20" t="n">
        <v>7.4</v>
      </c>
      <c r="I15" s="20" t="n">
        <v>7.4</v>
      </c>
      <c r="J15" s="20" t="n">
        <v>7.4</v>
      </c>
      <c r="K15" s="21" t="s">
        <v>20</v>
      </c>
      <c r="L15" s="17" t="n">
        <v>0.254166666666667</v>
      </c>
      <c r="M15" s="17" t="n">
        <v>0.338194444444444</v>
      </c>
      <c r="N15" s="17" t="n">
        <v>0.602777777777778</v>
      </c>
      <c r="O15" s="17" t="n">
        <v>0.655555555555556</v>
      </c>
      <c r="P15" s="17" t="n">
        <v>0.777777777777778</v>
      </c>
      <c r="Q15" s="17" t="n">
        <v>0.857638888888889</v>
      </c>
      <c r="S15" s="18"/>
      <c r="T15" s="18"/>
    </row>
    <row r="16" customFormat="false" ht="15.75" hidden="false" customHeight="false" outlineLevel="0" collapsed="false">
      <c r="A16" s="19" t="s">
        <v>15</v>
      </c>
      <c r="B16" s="17" t="n">
        <v>0.265972222222222</v>
      </c>
      <c r="C16" s="17" t="n">
        <v>0.53125</v>
      </c>
      <c r="D16" s="17" t="n">
        <v>0.576388888888889</v>
      </c>
      <c r="E16" s="17" t="n">
        <v>0.702083333333333</v>
      </c>
      <c r="F16" s="17" t="n">
        <v>0.789583333333333</v>
      </c>
      <c r="G16" s="20" t="n">
        <v>1.8</v>
      </c>
      <c r="H16" s="20" t="n">
        <v>9.2</v>
      </c>
      <c r="I16" s="20" t="n">
        <v>9.2</v>
      </c>
      <c r="J16" s="20" t="n">
        <v>9.2</v>
      </c>
      <c r="K16" s="21" t="s">
        <v>21</v>
      </c>
      <c r="L16" s="17" t="n">
        <v>0.251388888888889</v>
      </c>
      <c r="M16" s="17" t="n">
        <v>0.336111111111111</v>
      </c>
      <c r="N16" s="17" t="n">
        <v>0.601388888888889</v>
      </c>
      <c r="O16" s="17" t="n">
        <v>0.652777777777778</v>
      </c>
      <c r="P16" s="17" t="n">
        <v>0.775694444444445</v>
      </c>
      <c r="Q16" s="17" t="n">
        <v>0.855555555555556</v>
      </c>
      <c r="S16" s="18"/>
      <c r="T16" s="18"/>
    </row>
    <row r="17" customFormat="false" ht="15.75" hidden="false" customHeight="false" outlineLevel="0" collapsed="false">
      <c r="A17" s="19" t="s">
        <v>15</v>
      </c>
      <c r="B17" s="17" t="n">
        <v>0.267361111111111</v>
      </c>
      <c r="C17" s="17" t="n">
        <v>0.533333333333333</v>
      </c>
      <c r="D17" s="17" t="n">
        <v>0.578472222222223</v>
      </c>
      <c r="E17" s="17" t="n">
        <v>0.703472222222222</v>
      </c>
      <c r="F17" s="17" t="n">
        <v>0.791666666666667</v>
      </c>
      <c r="G17" s="20" t="n">
        <v>1.7</v>
      </c>
      <c r="H17" s="20" t="n">
        <v>10.9</v>
      </c>
      <c r="I17" s="20" t="n">
        <v>10.9</v>
      </c>
      <c r="J17" s="20" t="n">
        <v>10.9</v>
      </c>
      <c r="K17" s="21" t="s">
        <v>22</v>
      </c>
      <c r="L17" s="17" t="n">
        <v>0.248611111111111</v>
      </c>
      <c r="M17" s="17" t="n">
        <v>0.334722222222222</v>
      </c>
      <c r="N17" s="17" t="n">
        <v>0.599305555555556</v>
      </c>
      <c r="O17" s="17" t="n">
        <v>0.650694444444445</v>
      </c>
      <c r="P17" s="17" t="n">
        <v>0.773611111111111</v>
      </c>
      <c r="Q17" s="17" t="n">
        <v>0.853472222222222</v>
      </c>
      <c r="S17" s="18"/>
      <c r="T17" s="18"/>
    </row>
    <row r="18" customFormat="false" ht="15.75" hidden="false" customHeight="false" outlineLevel="0" collapsed="false">
      <c r="A18" s="19" t="s">
        <v>15</v>
      </c>
      <c r="B18" s="17" t="s">
        <v>15</v>
      </c>
      <c r="C18" s="17" t="n">
        <v>0.538888888888889</v>
      </c>
      <c r="D18" s="17" t="n">
        <v>0.584027777777778</v>
      </c>
      <c r="E18" s="17" t="s">
        <v>15</v>
      </c>
      <c r="F18" s="17" t="s">
        <v>15</v>
      </c>
      <c r="G18" s="20" t="n">
        <v>1.3</v>
      </c>
      <c r="H18" s="20" t="n">
        <v>12.2</v>
      </c>
      <c r="I18" s="20" t="n">
        <v>12.2</v>
      </c>
      <c r="J18" s="22" t="s">
        <v>15</v>
      </c>
      <c r="K18" s="21" t="s">
        <v>23</v>
      </c>
      <c r="L18" s="17" t="s">
        <v>15</v>
      </c>
      <c r="M18" s="17" t="s">
        <v>15</v>
      </c>
      <c r="N18" s="17" t="s">
        <v>15</v>
      </c>
      <c r="O18" s="17" t="s">
        <v>15</v>
      </c>
      <c r="P18" s="17" t="s">
        <v>15</v>
      </c>
      <c r="Q18" s="17" t="s">
        <v>15</v>
      </c>
      <c r="S18" s="18"/>
      <c r="T18" s="18"/>
    </row>
    <row r="19" customFormat="false" ht="15.75" hidden="false" customHeight="false" outlineLevel="0" collapsed="false">
      <c r="A19" s="19" t="s">
        <v>15</v>
      </c>
      <c r="B19" s="17" t="s">
        <v>15</v>
      </c>
      <c r="C19" s="17" t="s">
        <v>15</v>
      </c>
      <c r="D19" s="17" t="n">
        <v>0.5875</v>
      </c>
      <c r="E19" s="17" t="s">
        <v>15</v>
      </c>
      <c r="F19" s="17" t="s">
        <v>15</v>
      </c>
      <c r="G19" s="20" t="n">
        <v>1.8</v>
      </c>
      <c r="H19" s="20" t="n">
        <f aca="false">+H18+1.8</f>
        <v>14</v>
      </c>
      <c r="I19" s="22" t="s">
        <v>15</v>
      </c>
      <c r="J19" s="22" t="s">
        <v>15</v>
      </c>
      <c r="K19" s="21" t="s">
        <v>24</v>
      </c>
      <c r="L19" s="17" t="s">
        <v>15</v>
      </c>
      <c r="M19" s="17" t="s">
        <v>15</v>
      </c>
      <c r="N19" s="17" t="s">
        <v>15</v>
      </c>
      <c r="O19" s="17" t="s">
        <v>15</v>
      </c>
      <c r="P19" s="17" t="s">
        <v>15</v>
      </c>
      <c r="Q19" s="17" t="s">
        <v>15</v>
      </c>
      <c r="S19" s="18"/>
      <c r="T19" s="18"/>
    </row>
    <row r="20" customFormat="false" ht="15.75" hidden="false" customHeight="false" outlineLevel="0" collapsed="false">
      <c r="A20" s="19" t="s">
        <v>15</v>
      </c>
      <c r="B20" s="17" t="s">
        <v>15</v>
      </c>
      <c r="C20" s="17" t="s">
        <v>15</v>
      </c>
      <c r="D20" s="17" t="n">
        <v>0.589583333333333</v>
      </c>
      <c r="E20" s="17" t="s">
        <v>15</v>
      </c>
      <c r="F20" s="17" t="s">
        <v>15</v>
      </c>
      <c r="G20" s="20" t="n">
        <v>1.8</v>
      </c>
      <c r="H20" s="20" t="n">
        <f aca="false">+H19+1.8</f>
        <v>15.8</v>
      </c>
      <c r="I20" s="22" t="s">
        <v>15</v>
      </c>
      <c r="J20" s="22" t="s">
        <v>15</v>
      </c>
      <c r="K20" s="21" t="s">
        <v>23</v>
      </c>
      <c r="L20" s="17" t="s">
        <v>15</v>
      </c>
      <c r="M20" s="17" t="s">
        <v>15</v>
      </c>
      <c r="N20" s="17" t="s">
        <v>15</v>
      </c>
      <c r="O20" s="17" t="s">
        <v>15</v>
      </c>
      <c r="P20" s="17" t="s">
        <v>15</v>
      </c>
      <c r="Q20" s="17" t="s">
        <v>15</v>
      </c>
      <c r="S20" s="18"/>
      <c r="T20" s="18"/>
    </row>
    <row r="21" customFormat="false" ht="15.75" hidden="false" customHeight="false" outlineLevel="0" collapsed="false">
      <c r="A21" s="19" t="s">
        <v>15</v>
      </c>
      <c r="B21" s="17" t="s">
        <v>15</v>
      </c>
      <c r="C21" s="17" t="n">
        <v>0.540277777777778</v>
      </c>
      <c r="D21" s="17" t="n">
        <v>0.591666666666667</v>
      </c>
      <c r="E21" s="17" t="s">
        <v>15</v>
      </c>
      <c r="F21" s="17" t="s">
        <v>15</v>
      </c>
      <c r="G21" s="20" t="n">
        <v>1.2</v>
      </c>
      <c r="H21" s="20" t="n">
        <f aca="false">+H20+G21</f>
        <v>17</v>
      </c>
      <c r="I21" s="20" t="n">
        <v>13.4</v>
      </c>
      <c r="J21" s="22" t="s">
        <v>15</v>
      </c>
      <c r="K21" s="21" t="s">
        <v>22</v>
      </c>
      <c r="L21" s="17" t="s">
        <v>15</v>
      </c>
      <c r="M21" s="17" t="s">
        <v>15</v>
      </c>
      <c r="N21" s="17" t="s">
        <v>15</v>
      </c>
      <c r="O21" s="17" t="s">
        <v>15</v>
      </c>
      <c r="P21" s="17" t="s">
        <v>15</v>
      </c>
      <c r="Q21" s="17" t="s">
        <v>15</v>
      </c>
      <c r="S21" s="18"/>
      <c r="T21" s="18"/>
    </row>
    <row r="22" customFormat="false" ht="15.75" hidden="false" customHeight="false" outlineLevel="0" collapsed="false">
      <c r="A22" s="19" t="s">
        <v>15</v>
      </c>
      <c r="B22" s="17" t="n">
        <v>0.269444444444444</v>
      </c>
      <c r="C22" s="17" t="n">
        <v>0.542361111111111</v>
      </c>
      <c r="D22" s="17" t="n">
        <v>0.59375</v>
      </c>
      <c r="E22" s="17" t="n">
        <v>0.705555555555556</v>
      </c>
      <c r="F22" s="17" t="n">
        <v>0.79375</v>
      </c>
      <c r="G22" s="20" t="n">
        <v>2.4</v>
      </c>
      <c r="H22" s="20" t="n">
        <f aca="false">+H21+G22</f>
        <v>19.4</v>
      </c>
      <c r="I22" s="20" t="n">
        <v>15.8</v>
      </c>
      <c r="J22" s="20" t="n">
        <v>13.3</v>
      </c>
      <c r="K22" s="21" t="s">
        <v>25</v>
      </c>
      <c r="L22" s="17" t="n">
        <v>0.246527777777778</v>
      </c>
      <c r="M22" s="17" t="n">
        <v>0.332638888888889</v>
      </c>
      <c r="N22" s="17" t="n">
        <v>0.597222222222222</v>
      </c>
      <c r="O22" s="17" t="n">
        <v>0.649305555555556</v>
      </c>
      <c r="P22" s="17" t="n">
        <v>0.772222222222222</v>
      </c>
      <c r="Q22" s="17" t="n">
        <v>0.852083333333334</v>
      </c>
      <c r="S22" s="18"/>
      <c r="T22" s="18"/>
    </row>
    <row r="23" customFormat="false" ht="15.75" hidden="false" customHeight="false" outlineLevel="0" collapsed="false">
      <c r="A23" s="19" t="s">
        <v>15</v>
      </c>
      <c r="B23" s="17" t="n">
        <v>0.270833333333333</v>
      </c>
      <c r="C23" s="17" t="n">
        <v>0.544444444444445</v>
      </c>
      <c r="D23" s="17" t="n">
        <v>0.595138888888889</v>
      </c>
      <c r="E23" s="17" t="n">
        <v>0.707638888888889</v>
      </c>
      <c r="F23" s="17" t="n">
        <v>0.795138888888889</v>
      </c>
      <c r="G23" s="20" t="n">
        <v>2.3</v>
      </c>
      <c r="H23" s="20" t="n">
        <f aca="false">+H22+G23</f>
        <v>21.7</v>
      </c>
      <c r="I23" s="20" t="n">
        <v>18.1</v>
      </c>
      <c r="J23" s="20" t="n">
        <v>15.6</v>
      </c>
      <c r="K23" s="21" t="s">
        <v>26</v>
      </c>
      <c r="L23" s="17" t="n">
        <v>0.245138888888889</v>
      </c>
      <c r="M23" s="17" t="n">
        <v>0.330555555555556</v>
      </c>
      <c r="N23" s="17" t="n">
        <v>0.595833333333333</v>
      </c>
      <c r="O23" s="17" t="n">
        <v>0.647916666666667</v>
      </c>
      <c r="P23" s="17" t="n">
        <v>0.769444444444445</v>
      </c>
      <c r="Q23" s="17" t="n">
        <v>0.850694444444445</v>
      </c>
      <c r="S23" s="18"/>
      <c r="T23" s="18"/>
    </row>
    <row r="24" customFormat="false" ht="15.75" hidden="false" customHeight="false" outlineLevel="0" collapsed="false">
      <c r="A24" s="19" t="s">
        <v>15</v>
      </c>
      <c r="B24" s="17" t="n">
        <v>0.272222222222222</v>
      </c>
      <c r="C24" s="17" t="n">
        <v>0.546527777777778</v>
      </c>
      <c r="D24" s="17" t="n">
        <v>0.596527777777778</v>
      </c>
      <c r="E24" s="17" t="n">
        <v>0.709722222222222</v>
      </c>
      <c r="F24" s="17" t="n">
        <v>0.796527777777778</v>
      </c>
      <c r="G24" s="20" t="n">
        <v>1.4</v>
      </c>
      <c r="H24" s="20" t="n">
        <f aca="false">+H23+G24</f>
        <v>23.1</v>
      </c>
      <c r="I24" s="20" t="n">
        <v>19.5</v>
      </c>
      <c r="J24" s="20" t="n">
        <v>17</v>
      </c>
      <c r="K24" s="21" t="s">
        <v>27</v>
      </c>
      <c r="L24" s="17" t="n">
        <v>0.24375</v>
      </c>
      <c r="M24" s="17" t="n">
        <v>0.328472222222222</v>
      </c>
      <c r="N24" s="17" t="n">
        <v>0.594444444444444</v>
      </c>
      <c r="O24" s="17" t="n">
        <v>0.646527777777778</v>
      </c>
      <c r="P24" s="17" t="n">
        <v>0.768055555555556</v>
      </c>
      <c r="Q24" s="17" t="n">
        <v>0.849305555555556</v>
      </c>
      <c r="S24" s="18"/>
      <c r="T24" s="18"/>
    </row>
    <row r="25" customFormat="false" ht="15.75" hidden="false" customHeight="false" outlineLevel="0" collapsed="false">
      <c r="A25" s="17" t="n">
        <v>0.204861111111111</v>
      </c>
      <c r="B25" s="17" t="n">
        <v>0.273611111111111</v>
      </c>
      <c r="C25" s="17" t="n">
        <v>0.548611111111111</v>
      </c>
      <c r="D25" s="17" t="n">
        <v>0.598611111111111</v>
      </c>
      <c r="E25" s="17" t="n">
        <v>0.711805555555556</v>
      </c>
      <c r="F25" s="17" t="n">
        <v>0.798611111111111</v>
      </c>
      <c r="G25" s="20" t="n">
        <v>1.8</v>
      </c>
      <c r="H25" s="20" t="n">
        <f aca="false">+H24+G25</f>
        <v>24.9</v>
      </c>
      <c r="I25" s="20" t="n">
        <v>21.3</v>
      </c>
      <c r="J25" s="20" t="n">
        <v>18.8</v>
      </c>
      <c r="K25" s="21" t="s">
        <v>28</v>
      </c>
      <c r="L25" s="17" t="n">
        <v>0.241666666666667</v>
      </c>
      <c r="M25" s="17" t="n">
        <v>0.326388888888889</v>
      </c>
      <c r="N25" s="17" t="n">
        <v>0.592361111111111</v>
      </c>
      <c r="O25" s="17" t="n">
        <v>0.645138888888889</v>
      </c>
      <c r="P25" s="17" t="n">
        <v>0.765972222222222</v>
      </c>
      <c r="Q25" s="17" t="n">
        <v>0.847222222222223</v>
      </c>
      <c r="S25" s="18"/>
      <c r="T25" s="18"/>
    </row>
    <row r="26" customFormat="false" ht="15.75" hidden="false" customHeight="false" outlineLevel="0" collapsed="false">
      <c r="A26" s="19" t="s">
        <v>15</v>
      </c>
      <c r="B26" s="17" t="n">
        <v>0.274305555555556</v>
      </c>
      <c r="C26" s="17" t="n">
        <v>0.550694444444444</v>
      </c>
      <c r="D26" s="17" t="n">
        <v>0.599305555555556</v>
      </c>
      <c r="E26" s="17" t="n">
        <v>0.713888888888889</v>
      </c>
      <c r="F26" s="17" t="n">
        <v>0.799305555555556</v>
      </c>
      <c r="G26" s="20" t="n">
        <v>0.800000000000001</v>
      </c>
      <c r="H26" s="20" t="n">
        <f aca="false">+H25+G26</f>
        <v>25.7</v>
      </c>
      <c r="I26" s="20" t="n">
        <v>22.1</v>
      </c>
      <c r="J26" s="20" t="n">
        <v>19.6</v>
      </c>
      <c r="K26" s="23" t="s">
        <v>29</v>
      </c>
      <c r="L26" s="17" t="n">
        <v>0.240972222222222</v>
      </c>
      <c r="M26" s="17" t="n">
        <v>0.324305555555556</v>
      </c>
      <c r="N26" s="17" t="n">
        <v>0.591666666666667</v>
      </c>
      <c r="O26" s="17" t="n">
        <v>0.643750000000001</v>
      </c>
      <c r="P26" s="17" t="n">
        <v>0.765277777777778</v>
      </c>
      <c r="Q26" s="17" t="n">
        <v>0.846527777777778</v>
      </c>
      <c r="S26" s="18"/>
      <c r="T26" s="18"/>
    </row>
    <row r="27" customFormat="false" ht="15.75" hidden="false" customHeight="false" outlineLevel="0" collapsed="false">
      <c r="A27" s="19" t="s">
        <v>15</v>
      </c>
      <c r="B27" s="17" t="n">
        <v>0.275</v>
      </c>
      <c r="C27" s="17" t="n">
        <v>0.551388888888889</v>
      </c>
      <c r="D27" s="17" t="n">
        <v>0.6</v>
      </c>
      <c r="E27" s="17" t="n">
        <v>0.714583333333333</v>
      </c>
      <c r="F27" s="17" t="n">
        <v>0.8</v>
      </c>
      <c r="G27" s="20" t="n">
        <v>0.799999999999997</v>
      </c>
      <c r="H27" s="20" t="n">
        <f aca="false">+H26+G27</f>
        <v>26.5</v>
      </c>
      <c r="I27" s="20" t="n">
        <v>22.9</v>
      </c>
      <c r="J27" s="20" t="n">
        <v>20.4</v>
      </c>
      <c r="K27" s="23" t="s">
        <v>30</v>
      </c>
      <c r="L27" s="17" t="n">
        <v>0.240277777777778</v>
      </c>
      <c r="M27" s="17" t="n">
        <v>0.323611111111111</v>
      </c>
      <c r="N27" s="17" t="n">
        <v>0.590972222222222</v>
      </c>
      <c r="O27" s="17" t="n">
        <v>0.643055555555556</v>
      </c>
      <c r="P27" s="17" t="n">
        <v>0.764583333333333</v>
      </c>
      <c r="Q27" s="17" t="n">
        <v>0.845833333333334</v>
      </c>
      <c r="S27" s="18"/>
      <c r="T27" s="18"/>
    </row>
    <row r="28" customFormat="false" ht="15.75" hidden="false" customHeight="false" outlineLevel="0" collapsed="false">
      <c r="A28" s="19" t="s">
        <v>15</v>
      </c>
      <c r="B28" s="17" t="n">
        <v>0.276388888888889</v>
      </c>
      <c r="C28" s="17" t="n">
        <v>0.552777777777778</v>
      </c>
      <c r="D28" s="17" t="n">
        <v>0.601388888888889</v>
      </c>
      <c r="E28" s="17" t="n">
        <v>0.715972222222222</v>
      </c>
      <c r="F28" s="17" t="n">
        <v>0.802083333333333</v>
      </c>
      <c r="G28" s="20" t="n">
        <v>2.2</v>
      </c>
      <c r="H28" s="20" t="n">
        <f aca="false">+H27+G28</f>
        <v>28.7</v>
      </c>
      <c r="I28" s="20" t="n">
        <v>25.1</v>
      </c>
      <c r="J28" s="20" t="n">
        <v>22.6</v>
      </c>
      <c r="K28" s="23" t="s">
        <v>31</v>
      </c>
      <c r="L28" s="17" t="n">
        <v>0.238888888888889</v>
      </c>
      <c r="M28" s="17" t="n">
        <v>0.322222222222222</v>
      </c>
      <c r="N28" s="17" t="n">
        <v>0.589583333333333</v>
      </c>
      <c r="O28" s="17" t="n">
        <v>0.641666666666667</v>
      </c>
      <c r="P28" s="17" t="n">
        <v>0.761805555555556</v>
      </c>
      <c r="Q28" s="17" t="n">
        <v>0.843750000000001</v>
      </c>
      <c r="S28" s="18"/>
      <c r="T28" s="18"/>
    </row>
    <row r="29" customFormat="false" ht="15.75" hidden="false" customHeight="false" outlineLevel="0" collapsed="false">
      <c r="A29" s="19" t="s">
        <v>15</v>
      </c>
      <c r="B29" s="17" t="n">
        <v>0.277777777777778</v>
      </c>
      <c r="C29" s="17" t="n">
        <v>0.554166666666667</v>
      </c>
      <c r="D29" s="17" t="n">
        <v>0.602777777777778</v>
      </c>
      <c r="E29" s="17" t="n">
        <v>0.717361111111111</v>
      </c>
      <c r="F29" s="17" t="n">
        <v>0.804166666666667</v>
      </c>
      <c r="G29" s="20" t="n">
        <v>2.3</v>
      </c>
      <c r="H29" s="20" t="n">
        <f aca="false">+H28+G29</f>
        <v>31</v>
      </c>
      <c r="I29" s="20" t="n">
        <v>27.4</v>
      </c>
      <c r="J29" s="20" t="n">
        <v>24.9</v>
      </c>
      <c r="K29" s="23" t="s">
        <v>32</v>
      </c>
      <c r="L29" s="17" t="n">
        <v>0.2375</v>
      </c>
      <c r="M29" s="17" t="n">
        <v>0.320833333333333</v>
      </c>
      <c r="N29" s="17" t="n">
        <v>0.588194444444444</v>
      </c>
      <c r="O29" s="17" t="n">
        <v>0.640277777777778</v>
      </c>
      <c r="P29" s="17" t="n">
        <v>0.759027777777778</v>
      </c>
      <c r="Q29" s="17" t="n">
        <v>0.841666666666667</v>
      </c>
      <c r="S29" s="18"/>
      <c r="T29" s="18"/>
    </row>
    <row r="30" customFormat="false" ht="15.75" hidden="false" customHeight="false" outlineLevel="0" collapsed="false">
      <c r="A30" s="17" t="n">
        <v>0.211805555555556</v>
      </c>
      <c r="B30" s="17" t="n">
        <v>0.279166666666667</v>
      </c>
      <c r="C30" s="17" t="n">
        <v>0.555555555555556</v>
      </c>
      <c r="D30" s="17" t="n">
        <v>0.604166666666667</v>
      </c>
      <c r="E30" s="17" t="n">
        <v>0.71875</v>
      </c>
      <c r="F30" s="17" t="n">
        <v>0.80625</v>
      </c>
      <c r="G30" s="20" t="n">
        <v>2</v>
      </c>
      <c r="H30" s="20" t="n">
        <f aca="false">+H29+G30</f>
        <v>33</v>
      </c>
      <c r="I30" s="20" t="n">
        <v>29.4</v>
      </c>
      <c r="J30" s="20" t="n">
        <v>26.9</v>
      </c>
      <c r="K30" s="23" t="s">
        <v>33</v>
      </c>
      <c r="L30" s="17" t="n">
        <v>0.236111111111111</v>
      </c>
      <c r="M30" s="17" t="n">
        <v>0.319444444444445</v>
      </c>
      <c r="N30" s="17" t="n">
        <v>0.586805555555556</v>
      </c>
      <c r="O30" s="17" t="n">
        <v>0.638888888888889</v>
      </c>
      <c r="P30" s="17" t="n">
        <v>0.756944444444444</v>
      </c>
      <c r="Q30" s="17" t="n">
        <v>0.839583333333334</v>
      </c>
      <c r="S30" s="18"/>
      <c r="T30" s="18"/>
    </row>
    <row r="31" customFormat="false" ht="15.75" hidden="false" customHeight="false" outlineLevel="0" collapsed="false">
      <c r="A31" s="19" t="s">
        <v>15</v>
      </c>
      <c r="B31" s="17" t="n">
        <v>0.280555555555556</v>
      </c>
      <c r="C31" s="17" t="n">
        <v>0.558333333333333</v>
      </c>
      <c r="D31" s="17" t="n">
        <v>0.604861111111111</v>
      </c>
      <c r="E31" s="17" t="n">
        <v>0.721527777777778</v>
      </c>
      <c r="F31" s="17" t="n">
        <v>0.807638888888889</v>
      </c>
      <c r="G31" s="20" t="n">
        <v>1.5</v>
      </c>
      <c r="H31" s="20" t="n">
        <f aca="false">+H30+G31</f>
        <v>34.5</v>
      </c>
      <c r="I31" s="20" t="n">
        <v>30.9</v>
      </c>
      <c r="J31" s="20" t="n">
        <v>28.4</v>
      </c>
      <c r="K31" s="23" t="s">
        <v>34</v>
      </c>
      <c r="L31" s="17" t="n">
        <v>0.235416666666667</v>
      </c>
      <c r="M31" s="17" t="n">
        <v>0.316666666666667</v>
      </c>
      <c r="N31" s="17" t="n">
        <v>0.586111111111111</v>
      </c>
      <c r="O31" s="17" t="n">
        <v>0.636111111111111</v>
      </c>
      <c r="P31" s="17" t="n">
        <v>0.754861111111111</v>
      </c>
      <c r="Q31" s="17" t="n">
        <v>0.838194444444445</v>
      </c>
      <c r="S31" s="18"/>
      <c r="T31" s="18"/>
    </row>
    <row r="32" customFormat="false" ht="15.75" hidden="false" customHeight="false" outlineLevel="0" collapsed="false">
      <c r="A32" s="19" t="s">
        <v>15</v>
      </c>
      <c r="B32" s="17" t="n">
        <v>0.281944444444444</v>
      </c>
      <c r="C32" s="17" t="n">
        <v>0.560416666666667</v>
      </c>
      <c r="D32" s="17" t="n">
        <v>0.607638888888889</v>
      </c>
      <c r="E32" s="17" t="n">
        <v>0.723611111111111</v>
      </c>
      <c r="F32" s="17" t="n">
        <v>0.810416666666667</v>
      </c>
      <c r="G32" s="20" t="n">
        <v>1.4</v>
      </c>
      <c r="H32" s="20" t="n">
        <f aca="false">+H31+G32</f>
        <v>35.9</v>
      </c>
      <c r="I32" s="20" t="n">
        <v>32.3</v>
      </c>
      <c r="J32" s="20" t="n">
        <v>29.8</v>
      </c>
      <c r="K32" s="21" t="s">
        <v>35</v>
      </c>
      <c r="L32" s="17" t="n">
        <v>0.232638888888889</v>
      </c>
      <c r="M32" s="17" t="n">
        <v>0.314583333333333</v>
      </c>
      <c r="N32" s="17" t="n">
        <v>0.583333333333333</v>
      </c>
      <c r="O32" s="17" t="n">
        <v>0.634027777777778</v>
      </c>
      <c r="P32" s="17" t="n">
        <v>0.753472222222222</v>
      </c>
      <c r="Q32" s="17" t="n">
        <v>0.835416666666667</v>
      </c>
      <c r="S32" s="18"/>
      <c r="T32" s="18"/>
    </row>
    <row r="33" customFormat="false" ht="15.75" hidden="false" customHeight="false" outlineLevel="0" collapsed="false">
      <c r="A33" s="17" t="n">
        <v>0.214583333333333</v>
      </c>
      <c r="B33" s="17" t="n">
        <v>0.283333333333333</v>
      </c>
      <c r="C33" s="17" t="n">
        <v>0.5625</v>
      </c>
      <c r="D33" s="17" t="n">
        <v>0.609027777777778</v>
      </c>
      <c r="E33" s="17" t="n">
        <v>0.725694444444444</v>
      </c>
      <c r="F33" s="17" t="n">
        <v>0.8125</v>
      </c>
      <c r="G33" s="20" t="n">
        <v>2.40000000000001</v>
      </c>
      <c r="H33" s="20" t="n">
        <f aca="false">+H32+G33</f>
        <v>38.3</v>
      </c>
      <c r="I33" s="24" t="n">
        <v>34.7</v>
      </c>
      <c r="J33" s="20" t="n">
        <v>32.2</v>
      </c>
      <c r="K33" s="23" t="s">
        <v>36</v>
      </c>
      <c r="L33" s="17" t="n">
        <v>0.23125</v>
      </c>
      <c r="M33" s="17" t="n">
        <v>0.3125</v>
      </c>
      <c r="N33" s="17" t="n">
        <v>0.581944444444444</v>
      </c>
      <c r="O33" s="17" t="n">
        <v>0.631944444444445</v>
      </c>
      <c r="P33" s="17" t="n">
        <v>0.751388888888889</v>
      </c>
      <c r="Q33" s="17" t="n">
        <v>0.833333333333334</v>
      </c>
      <c r="S33" s="18"/>
      <c r="T33" s="18"/>
    </row>
    <row r="34" customFormat="false" ht="15.75" hidden="false" customHeight="false" outlineLevel="0" collapsed="false">
      <c r="A34" s="19" t="s">
        <v>15</v>
      </c>
      <c r="B34" s="17" t="n">
        <v>0.285416666666667</v>
      </c>
      <c r="C34" s="17" t="n">
        <v>0.564583333333333</v>
      </c>
      <c r="D34" s="17" t="n">
        <v>0.611805555555556</v>
      </c>
      <c r="E34" s="17" t="n">
        <v>0.727777777777778</v>
      </c>
      <c r="F34" s="17" t="n">
        <v>0.815277777777778</v>
      </c>
      <c r="G34" s="20" t="n">
        <v>2.8</v>
      </c>
      <c r="H34" s="20" t="n">
        <f aca="false">+H33+G34</f>
        <v>41.1</v>
      </c>
      <c r="I34" s="20" t="n">
        <v>37.5</v>
      </c>
      <c r="J34" s="20" t="n">
        <v>35</v>
      </c>
      <c r="K34" s="23" t="s">
        <v>37</v>
      </c>
      <c r="L34" s="17" t="n">
        <v>0.228472222222222</v>
      </c>
      <c r="M34" s="17" t="n">
        <v>0.310416666666667</v>
      </c>
      <c r="N34" s="17" t="n">
        <v>0.579166666666667</v>
      </c>
      <c r="O34" s="17" t="n">
        <v>0.629861111111111</v>
      </c>
      <c r="P34" s="17" t="n">
        <v>0.748611111111111</v>
      </c>
      <c r="Q34" s="17" t="n">
        <v>0.830555555555556</v>
      </c>
      <c r="S34" s="18"/>
      <c r="T34" s="18"/>
    </row>
    <row r="35" customFormat="false" ht="15.75" hidden="false" customHeight="false" outlineLevel="0" collapsed="false">
      <c r="A35" s="19" t="s">
        <v>15</v>
      </c>
      <c r="B35" s="17" t="n">
        <v>0.286805555555556</v>
      </c>
      <c r="C35" s="17" t="n">
        <v>0.566666666666667</v>
      </c>
      <c r="D35" s="17" t="n">
        <v>0.613194444444444</v>
      </c>
      <c r="E35" s="17" t="n">
        <v>0.729861111111111</v>
      </c>
      <c r="F35" s="17" t="n">
        <v>0.817361111111111</v>
      </c>
      <c r="G35" s="20" t="n">
        <v>1.6</v>
      </c>
      <c r="H35" s="20" t="n">
        <f aca="false">+H34+G35</f>
        <v>42.7</v>
      </c>
      <c r="I35" s="20" t="n">
        <v>39.1</v>
      </c>
      <c r="J35" s="20" t="n">
        <v>36.6</v>
      </c>
      <c r="K35" s="25" t="s">
        <v>38</v>
      </c>
      <c r="L35" s="17" t="n">
        <v>0.227083333333333</v>
      </c>
      <c r="M35" s="17" t="n">
        <v>0.308333333333333</v>
      </c>
      <c r="N35" s="17" t="n">
        <v>0.577777777777778</v>
      </c>
      <c r="O35" s="17" t="n">
        <v>0.627777777777778</v>
      </c>
      <c r="P35" s="17" t="n">
        <v>0.746527777777778</v>
      </c>
      <c r="Q35" s="17" t="n">
        <v>0.828472222222222</v>
      </c>
      <c r="S35" s="18"/>
      <c r="T35" s="18"/>
    </row>
    <row r="36" customFormat="false" ht="15.75" hidden="false" customHeight="false" outlineLevel="0" collapsed="false">
      <c r="A36" s="19" t="s">
        <v>15</v>
      </c>
      <c r="B36" s="17" t="n">
        <v>0.288194444444445</v>
      </c>
      <c r="C36" s="17" t="n">
        <v>0.56875</v>
      </c>
      <c r="D36" s="17" t="n">
        <v>0.614583333333333</v>
      </c>
      <c r="E36" s="17" t="n">
        <v>0.731944444444445</v>
      </c>
      <c r="F36" s="17" t="n">
        <v>0.81875</v>
      </c>
      <c r="G36" s="20" t="n">
        <v>1.6</v>
      </c>
      <c r="H36" s="20" t="n">
        <f aca="false">+H35+G36</f>
        <v>44.3</v>
      </c>
      <c r="I36" s="20" t="n">
        <v>40.7</v>
      </c>
      <c r="J36" s="20" t="n">
        <v>38.2</v>
      </c>
      <c r="K36" s="23" t="s">
        <v>39</v>
      </c>
      <c r="L36" s="17" t="n">
        <v>0.225694444444444</v>
      </c>
      <c r="M36" s="17" t="n">
        <v>0.30625</v>
      </c>
      <c r="N36" s="17" t="n">
        <v>0.576388888888889</v>
      </c>
      <c r="O36" s="17" t="n">
        <v>0.625694444444444</v>
      </c>
      <c r="P36" s="17" t="n">
        <v>0.744444444444444</v>
      </c>
      <c r="Q36" s="17" t="n">
        <v>0.827083333333334</v>
      </c>
      <c r="S36" s="18"/>
      <c r="T36" s="18"/>
    </row>
    <row r="37" customFormat="false" ht="15.75" hidden="false" customHeight="false" outlineLevel="0" collapsed="false">
      <c r="A37" s="19" t="s">
        <v>15</v>
      </c>
      <c r="B37" s="17" t="n">
        <v>0.289583333333333</v>
      </c>
      <c r="C37" s="17" t="n">
        <v>0.570833333333333</v>
      </c>
      <c r="D37" s="17" t="n">
        <v>0.615972222222222</v>
      </c>
      <c r="E37" s="17" t="n">
        <v>0.734027777777778</v>
      </c>
      <c r="F37" s="17" t="n">
        <v>0.820833333333333</v>
      </c>
      <c r="G37" s="20" t="n">
        <v>2.5</v>
      </c>
      <c r="H37" s="20" t="n">
        <f aca="false">+H36+G37</f>
        <v>46.8</v>
      </c>
      <c r="I37" s="20" t="n">
        <v>43.2</v>
      </c>
      <c r="J37" s="20" t="n">
        <v>40.7</v>
      </c>
      <c r="K37" s="23" t="s">
        <v>40</v>
      </c>
      <c r="L37" s="17" t="n">
        <v>0.224305555555556</v>
      </c>
      <c r="M37" s="17" t="n">
        <v>0.304166666666667</v>
      </c>
      <c r="N37" s="17" t="n">
        <v>0.575</v>
      </c>
      <c r="O37" s="17" t="n">
        <v>0.623611111111111</v>
      </c>
      <c r="P37" s="17" t="n">
        <v>0.742361111111111</v>
      </c>
      <c r="Q37" s="17" t="n">
        <v>0.825</v>
      </c>
      <c r="S37" s="18"/>
      <c r="T37" s="18"/>
    </row>
    <row r="38" customFormat="false" ht="15.75" hidden="false" customHeight="false" outlineLevel="0" collapsed="false">
      <c r="A38" s="17" t="n">
        <v>0.222222222222222</v>
      </c>
      <c r="B38" s="17" t="n">
        <v>0.291666666666667</v>
      </c>
      <c r="C38" s="17" t="n">
        <v>0.572916666666667</v>
      </c>
      <c r="D38" s="17" t="n">
        <v>0.618055555555556</v>
      </c>
      <c r="E38" s="17" t="n">
        <v>0.736111111111111</v>
      </c>
      <c r="F38" s="17" t="n">
        <v>0.822916666666666</v>
      </c>
      <c r="G38" s="20" t="n">
        <v>2.5</v>
      </c>
      <c r="H38" s="26" t="n">
        <f aca="false">+H37+G38</f>
        <v>49.3</v>
      </c>
      <c r="I38" s="27" t="n">
        <v>45.7</v>
      </c>
      <c r="J38" s="26" t="n">
        <v>43.2</v>
      </c>
      <c r="K38" s="28" t="s">
        <v>41</v>
      </c>
      <c r="L38" s="14" t="n">
        <v>0.222222222222222</v>
      </c>
      <c r="M38" s="14" t="n">
        <v>0.302083333333333</v>
      </c>
      <c r="N38" s="14" t="n">
        <v>0.572916666666667</v>
      </c>
      <c r="O38" s="14" t="n">
        <v>0.621527777777778</v>
      </c>
      <c r="P38" s="14" t="n">
        <v>0.739583333333333</v>
      </c>
      <c r="Q38" s="14" t="n">
        <v>0.822916666666667</v>
      </c>
      <c r="S38" s="18"/>
      <c r="T38" s="18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5"/>
      <c r="H39" s="5"/>
      <c r="I39" s="29"/>
      <c r="J39" s="29"/>
      <c r="K39" s="29"/>
      <c r="L39" s="29"/>
      <c r="M39" s="30"/>
      <c r="N39" s="30"/>
      <c r="O39" s="31"/>
      <c r="P39" s="31"/>
      <c r="Q39" s="32"/>
    </row>
    <row r="40" customFormat="false" ht="15.75" hidden="false" customHeight="false" outlineLevel="0" collapsed="false">
      <c r="O40" s="31"/>
      <c r="P40" s="33"/>
    </row>
    <row r="41" customFormat="false" ht="15.75" hidden="false" customHeight="false" outlineLevel="0" collapsed="false">
      <c r="A41" s="34" t="s">
        <v>42</v>
      </c>
      <c r="F41" s="7"/>
      <c r="G41" s="7"/>
      <c r="H41" s="7"/>
    </row>
    <row r="42" customFormat="false" ht="15.75" hidden="false" customHeight="false" outlineLevel="0" collapsed="false">
      <c r="F42" s="35"/>
    </row>
    <row r="43" customFormat="false" ht="15.75" hidden="false" customHeight="false" outlineLevel="0" collapsed="false">
      <c r="A43" s="34" t="s">
        <v>43</v>
      </c>
      <c r="F43" s="7"/>
      <c r="G43" s="7"/>
      <c r="H43" s="7"/>
    </row>
    <row r="44" customFormat="false" ht="15.75" hidden="false" customHeight="false" outlineLevel="0" collapsed="false">
      <c r="A44" s="1" t="s">
        <v>44</v>
      </c>
    </row>
    <row r="47" customFormat="false" ht="15.75" hidden="false" customHeight="false" outlineLevel="0" collapsed="false">
      <c r="A47" s="1" t="s">
        <v>45</v>
      </c>
    </row>
  </sheetData>
  <mergeCells count="3">
    <mergeCell ref="A1:M1"/>
    <mergeCell ref="A3:M3"/>
    <mergeCell ref="A5:M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33:03Z</dcterms:created>
  <dc:creator>user</dc:creator>
  <dc:description/>
  <dc:language>en-US</dc:language>
  <cp:lastModifiedBy>Teresa Demjanko</cp:lastModifiedBy>
  <cp:lastPrinted>2017-04-11T13:31:20Z</cp:lastPrinted>
  <dcterms:modified xsi:type="dcterms:W3CDTF">2023-06-28T12:57:12Z</dcterms:modified>
  <cp:revision>0</cp:revision>
  <dc:subject/>
  <dc:title/>
</cp:coreProperties>
</file>