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7">
  <si>
    <t xml:space="preserve">Tvirtinu:</t>
  </si>
  <si>
    <t xml:space="preserve">Vilniaus rajono savivaldybės administracija</t>
  </si>
  <si>
    <t xml:space="preserve">Ekonomikos ir turto skyriaus vedėjas</t>
  </si>
  <si>
    <t xml:space="preserve">   Nr. 127 “Vilnius – Avižieniai – Sudervė – Dūkštos – Kernavė – Širvintos”</t>
  </si>
  <si>
    <t xml:space="preserve">įsigalioja nuo 2018 m._________________mėn._____d.</t>
  </si>
  <si>
    <t xml:space="preserve">d.d</t>
  </si>
  <si>
    <t xml:space="preserve">d.d.</t>
  </si>
  <si>
    <t xml:space="preserve">km.</t>
  </si>
  <si>
    <t xml:space="preserve">lm</t>
  </si>
  <si>
    <t xml:space="preserve">Stotelė</t>
  </si>
  <si>
    <t xml:space="preserve">Vilnius A/S</t>
  </si>
  <si>
    <t xml:space="preserve">Sparta</t>
  </si>
  <si>
    <t xml:space="preserve">Statybininkų st. </t>
  </si>
  <si>
    <t xml:space="preserve">Statybininkų</t>
  </si>
  <si>
    <t xml:space="preserve">Žemaitės</t>
  </si>
  <si>
    <t xml:space="preserve">Gedimino pr.</t>
  </si>
  <si>
    <t xml:space="preserve">Gedimino</t>
  </si>
  <si>
    <t xml:space="preserve">Saltoniškės</t>
  </si>
  <si>
    <t xml:space="preserve">Saltoniškių</t>
  </si>
  <si>
    <t xml:space="preserve">Šeškinės pl.</t>
  </si>
  <si>
    <t xml:space="preserve">Šeškinės pol.</t>
  </si>
  <si>
    <t xml:space="preserve">S. Lozoraičio st.</t>
  </si>
  <si>
    <t xml:space="preserve">S. Lazoraičio</t>
  </si>
  <si>
    <t xml:space="preserve">J. Baltrušaičio st.</t>
  </si>
  <si>
    <t xml:space="preserve">J. Baltrušaičio</t>
  </si>
  <si>
    <t xml:space="preserve">Pavilionys</t>
  </si>
  <si>
    <t xml:space="preserve">Gedvydžio</t>
  </si>
  <si>
    <t xml:space="preserve">Medelynas</t>
  </si>
  <si>
    <t xml:space="preserve">1-osios Bukiškės </t>
  </si>
  <si>
    <t xml:space="preserve">2-osios Bukiškės </t>
  </si>
  <si>
    <t xml:space="preserve">Bukiškis 1</t>
  </si>
  <si>
    <t xml:space="preserve">Avižienių mokykla</t>
  </si>
  <si>
    <t xml:space="preserve">Bukiškis 2</t>
  </si>
  <si>
    <t xml:space="preserve">Avižieniai</t>
  </si>
  <si>
    <t xml:space="preserve">2-ieji Avižieniai I</t>
  </si>
  <si>
    <t xml:space="preserve">1-osios Pikutiškės </t>
  </si>
  <si>
    <t xml:space="preserve">Avižieniai II</t>
  </si>
  <si>
    <t xml:space="preserve">2-osios Pikutiškės </t>
  </si>
  <si>
    <t xml:space="preserve">Pikutiškės 1</t>
  </si>
  <si>
    <t xml:space="preserve">3-osios Pikutiškės </t>
  </si>
  <si>
    <t xml:space="preserve">Pikutiškės 2</t>
  </si>
  <si>
    <t xml:space="preserve">Grikieniai</t>
  </si>
  <si>
    <t xml:space="preserve">Pikutiškės 3</t>
  </si>
  <si>
    <t xml:space="preserve">Sudervė</t>
  </si>
  <si>
    <t xml:space="preserve">Žemaguliai</t>
  </si>
  <si>
    <t xml:space="preserve">1-osios Purviškės </t>
  </si>
  <si>
    <t xml:space="preserve">2-osios Purviškės </t>
  </si>
  <si>
    <t xml:space="preserve">Purviškės 1</t>
  </si>
  <si>
    <t xml:space="preserve">Vaigeliškės</t>
  </si>
  <si>
    <t xml:space="preserve">Purviškės 2</t>
  </si>
  <si>
    <t xml:space="preserve">23 km</t>
  </si>
  <si>
    <t xml:space="preserve">Dūkštos</t>
  </si>
  <si>
    <t xml:space="preserve">1-ieji Airėnai </t>
  </si>
  <si>
    <t xml:space="preserve">Vievio sankryža</t>
  </si>
  <si>
    <t xml:space="preserve">Airėnai 1</t>
  </si>
  <si>
    <t xml:space="preserve">2-ieji Airėnai </t>
  </si>
  <si>
    <t xml:space="preserve">Aliejūnai</t>
  </si>
  <si>
    <t xml:space="preserve">Airėnai 2</t>
  </si>
  <si>
    <t xml:space="preserve">Europa</t>
  </si>
  <si>
    <t xml:space="preserve">Miežionys</t>
  </si>
  <si>
    <t xml:space="preserve">Klišabalė</t>
  </si>
  <si>
    <t xml:space="preserve">Kernavė</t>
  </si>
  <si>
    <t xml:space="preserve">Pakalniškiai</t>
  </si>
  <si>
    <t xml:space="preserve">Kunigiškiai</t>
  </si>
  <si>
    <t xml:space="preserve">Pakalniškės</t>
  </si>
  <si>
    <t xml:space="preserve">08-32</t>
  </si>
  <si>
    <t xml:space="preserve">Kaukiškis</t>
  </si>
  <si>
    <t xml:space="preserve">Musninkai</t>
  </si>
  <si>
    <t xml:space="preserve">08-36</t>
  </si>
  <si>
    <t xml:space="preserve">Mikailiškis</t>
  </si>
  <si>
    <t xml:space="preserve">Musininkai</t>
  </si>
  <si>
    <t xml:space="preserve">Taučiuliai</t>
  </si>
  <si>
    <t xml:space="preserve">Mikališkis</t>
  </si>
  <si>
    <t xml:space="preserve">Vileikiškiai</t>
  </si>
  <si>
    <t xml:space="preserve">Liūnai</t>
  </si>
  <si>
    <t xml:space="preserve">Rimučiai</t>
  </si>
  <si>
    <t xml:space="preserve">Beržė</t>
  </si>
  <si>
    <t xml:space="preserve">Miškų ūkis</t>
  </si>
  <si>
    <t xml:space="preserve">08-50</t>
  </si>
  <si>
    <t xml:space="preserve">Širvintų AS</t>
  </si>
  <si>
    <t xml:space="preserve">UAB "Šalčininkų autobusų parkas"</t>
  </si>
  <si>
    <t xml:space="preserve">Suderinta:</t>
  </si>
  <si>
    <t xml:space="preserve">direktorius</t>
  </si>
  <si>
    <t xml:space="preserve">Seniūnas</t>
  </si>
  <si>
    <t xml:space="preserve">Viešosios tvarkos skyrius</t>
  </si>
  <si>
    <t xml:space="preserve">Ekonomikos ir turto skyrius</t>
  </si>
  <si>
    <t xml:space="preserve">Edgar Obločinsk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h:mm"/>
    <numFmt numFmtId="167" formatCode="hh:mm:ss\ AM/PM"/>
    <numFmt numFmtId="168" formatCode="0.0"/>
    <numFmt numFmtId="169" formatCode="0.00"/>
    <numFmt numFmtId="170" formatCode="[$-409]h:mm:ss"/>
  </numFmts>
  <fonts count="1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sz val="11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1"/>
    </font>
    <font>
      <sz val="12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J39" activeCellId="0" sqref="AJ39"/>
    </sheetView>
  </sheetViews>
  <sheetFormatPr defaultColWidth="3.5625" defaultRowHeight="15" zeroHeight="false" outlineLevelRow="0" outlineLevelCol="0"/>
  <cols>
    <col collapsed="false" customWidth="false" hidden="false" outlineLevel="0" max="1" min="1" style="1" width="3.56"/>
    <col collapsed="false" customWidth="true" hidden="false" outlineLevel="0" max="2" min="2" style="2" width="6.99"/>
    <col collapsed="false" customWidth="true" hidden="false" outlineLevel="0" max="3" min="3" style="2" width="8.7"/>
    <col collapsed="false" customWidth="true" hidden="true" outlineLevel="0" max="4" min="4" style="3" width="8.41"/>
    <col collapsed="false" customWidth="true" hidden="false" outlineLevel="0" max="6" min="5" style="2" width="8.41"/>
    <col collapsed="false" customWidth="true" hidden="false" outlineLevel="0" max="7" min="7" style="1" width="8.41"/>
    <col collapsed="false" customWidth="true" hidden="false" outlineLevel="0" max="8" min="8" style="1" width="16.84"/>
    <col collapsed="false" customWidth="true" hidden="false" outlineLevel="0" max="9" min="9" style="1" width="11.13"/>
    <col collapsed="false" customWidth="true" hidden="false" outlineLevel="0" max="11" min="10" style="2" width="8.99"/>
    <col collapsed="false" customWidth="true" hidden="true" outlineLevel="0" max="12" min="12" style="2" width="8.99"/>
    <col collapsed="false" customWidth="false" hidden="true" outlineLevel="0" max="26" min="13" style="1" width="3.56"/>
    <col collapsed="false" customWidth="true" hidden="true" outlineLevel="0" max="27" min="27" style="1" width="11.56"/>
    <col collapsed="false" customWidth="false" hidden="true" outlineLevel="0" max="30" min="28" style="1" width="3.56"/>
    <col collapsed="false" customWidth="true" hidden="false" outlineLevel="0" max="213" min="31" style="1" width="11.56"/>
    <col collapsed="false" customWidth="true" hidden="false" outlineLevel="0" max="255" min="214" style="4" width="11.56"/>
    <col collapsed="false" customWidth="false" hidden="false" outlineLevel="0" max="257" min="256" style="4" width="3.56"/>
  </cols>
  <sheetData>
    <row r="1" customFormat="false" ht="15" hidden="false" customHeight="false" outlineLevel="0" collapsed="false">
      <c r="I1" s="5" t="s">
        <v>0</v>
      </c>
      <c r="J1" s="5"/>
      <c r="K1" s="5"/>
      <c r="L1" s="5"/>
      <c r="M1" s="5"/>
      <c r="N1" s="5"/>
      <c r="Q1" s="2"/>
      <c r="T1" s="2"/>
    </row>
    <row r="2" customFormat="false" ht="15" hidden="false" customHeight="false" outlineLevel="0" collapsed="false">
      <c r="I2" s="5" t="s">
        <v>1</v>
      </c>
      <c r="J2" s="5"/>
      <c r="K2" s="5"/>
      <c r="L2" s="5"/>
      <c r="M2" s="5"/>
      <c r="N2" s="5"/>
      <c r="Q2" s="2"/>
      <c r="T2" s="2"/>
    </row>
    <row r="3" customFormat="false" ht="15" hidden="false" customHeight="true" outlineLevel="0" collapsed="false">
      <c r="I3" s="6" t="s">
        <v>2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  <c r="V4" s="7"/>
    </row>
    <row r="6" customFormat="false" ht="15.75" hidden="false" customHeight="false" outlineLevel="0" collapsed="false"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  <c r="R6" s="9"/>
      <c r="S6" s="9"/>
      <c r="T6" s="9"/>
      <c r="U6" s="9"/>
      <c r="V6" s="9"/>
      <c r="W6" s="10"/>
      <c r="X6" s="10"/>
      <c r="Y6" s="10"/>
      <c r="Z6" s="10"/>
      <c r="AA6" s="10"/>
    </row>
    <row r="7" customFormat="false" ht="15.75" hidden="false" customHeight="false" outlineLevel="0" collapsed="false"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0"/>
      <c r="X7" s="10"/>
      <c r="Y7" s="10"/>
      <c r="Z7" s="10"/>
      <c r="AA7" s="10"/>
    </row>
    <row r="8" customFormat="false" ht="15.75" hidden="false" customHeight="false" outlineLevel="0" collapsed="false">
      <c r="B8" s="9"/>
      <c r="C8" s="9"/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10"/>
      <c r="X8" s="10"/>
      <c r="Y8" s="10"/>
      <c r="Z8" s="10"/>
      <c r="AA8" s="10"/>
    </row>
    <row r="9" customFormat="false" ht="15.75" hidden="false" customHeight="false" outlineLevel="0" collapsed="false">
      <c r="B9" s="13" t="s">
        <v>5</v>
      </c>
      <c r="C9" s="13" t="s">
        <v>6</v>
      </c>
      <c r="D9" s="14" t="s">
        <v>6</v>
      </c>
      <c r="E9" s="13" t="s">
        <v>6</v>
      </c>
      <c r="F9" s="15" t="s">
        <v>7</v>
      </c>
      <c r="G9" s="15" t="s">
        <v>8</v>
      </c>
      <c r="H9" s="15" t="s">
        <v>9</v>
      </c>
      <c r="I9" s="16" t="s">
        <v>6</v>
      </c>
      <c r="J9" s="16" t="s">
        <v>6</v>
      </c>
      <c r="K9" s="16" t="s">
        <v>6</v>
      </c>
      <c r="L9" s="16" t="s">
        <v>6</v>
      </c>
      <c r="M9" s="17"/>
      <c r="N9" s="18"/>
      <c r="O9" s="18"/>
      <c r="P9" s="19"/>
      <c r="Q9" s="19"/>
      <c r="R9" s="18"/>
      <c r="S9" s="18"/>
      <c r="T9" s="19"/>
      <c r="U9" s="19"/>
      <c r="V9" s="19"/>
      <c r="W9" s="19"/>
      <c r="X9" s="18"/>
      <c r="Y9" s="20"/>
      <c r="Z9" s="20"/>
      <c r="AA9" s="10"/>
    </row>
    <row r="10" customFormat="false" ht="15.75" hidden="false" customHeight="false" outlineLevel="0" collapsed="false">
      <c r="B10" s="13" t="n">
        <v>1</v>
      </c>
      <c r="C10" s="13" t="n">
        <v>2</v>
      </c>
      <c r="D10" s="14" t="n">
        <v>3</v>
      </c>
      <c r="E10" s="13"/>
      <c r="F10" s="21" t="n">
        <v>4</v>
      </c>
      <c r="G10" s="21" t="n">
        <v>5</v>
      </c>
      <c r="H10" s="21" t="n">
        <v>6</v>
      </c>
      <c r="I10" s="13" t="n">
        <v>7</v>
      </c>
      <c r="J10" s="13" t="n">
        <v>8</v>
      </c>
      <c r="K10" s="13" t="n">
        <v>9</v>
      </c>
      <c r="L10" s="13" t="n">
        <v>9</v>
      </c>
      <c r="M10" s="17"/>
      <c r="N10" s="18"/>
      <c r="O10" s="18"/>
      <c r="P10" s="19"/>
      <c r="Q10" s="19"/>
      <c r="R10" s="18"/>
      <c r="S10" s="18"/>
      <c r="T10" s="19"/>
      <c r="U10" s="19"/>
      <c r="V10" s="19"/>
      <c r="W10" s="19"/>
      <c r="X10" s="18"/>
      <c r="Y10" s="20"/>
      <c r="Z10" s="20"/>
      <c r="AA10" s="10"/>
    </row>
    <row r="11" customFormat="false" ht="15.75" hidden="false" customHeight="false" outlineLevel="0" collapsed="false">
      <c r="B11" s="22" t="n">
        <v>0.305555555555556</v>
      </c>
      <c r="C11" s="22" t="n">
        <v>0.506944444444444</v>
      </c>
      <c r="D11" s="23" t="n">
        <v>0.6875</v>
      </c>
      <c r="E11" s="22" t="n">
        <v>0.697916666666667</v>
      </c>
      <c r="F11" s="24" t="n">
        <v>0</v>
      </c>
      <c r="G11" s="25" t="n">
        <v>0</v>
      </c>
      <c r="H11" s="24" t="s">
        <v>10</v>
      </c>
      <c r="I11" s="26" t="n">
        <v>0.447916666666667</v>
      </c>
      <c r="J11" s="26" t="n">
        <v>0.635416666666667</v>
      </c>
      <c r="K11" s="26"/>
      <c r="L11" s="26"/>
      <c r="M11" s="27"/>
      <c r="N11" s="28"/>
      <c r="O11" s="29"/>
      <c r="P11" s="29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10"/>
      <c r="AB11" s="30" t="s">
        <v>10</v>
      </c>
      <c r="AC11" s="31" t="n">
        <v>0</v>
      </c>
      <c r="AD11" s="32" t="n">
        <v>0</v>
      </c>
    </row>
    <row r="12" customFormat="false" ht="15.75" hidden="false" customHeight="false" outlineLevel="0" collapsed="false">
      <c r="B12" s="22" t="n">
        <v>0.306944444444444</v>
      </c>
      <c r="C12" s="22" t="n">
        <v>0.509027777777778</v>
      </c>
      <c r="D12" s="23" t="n">
        <v>0.688888888888889</v>
      </c>
      <c r="E12" s="22" t="n">
        <f aca="false">E11+AA12</f>
        <v>0.699305555555556</v>
      </c>
      <c r="F12" s="24" t="n">
        <f aca="false">F11+G12</f>
        <v>1.1</v>
      </c>
      <c r="G12" s="25" t="n">
        <v>1.1</v>
      </c>
      <c r="H12" s="24" t="s">
        <v>11</v>
      </c>
      <c r="I12" s="26" t="n">
        <v>0.446527777777778</v>
      </c>
      <c r="J12" s="26" t="n">
        <v>0.634027777777778</v>
      </c>
      <c r="K12" s="26"/>
      <c r="L12" s="26"/>
      <c r="M12" s="27"/>
      <c r="N12" s="28"/>
      <c r="O12" s="29"/>
      <c r="P12" s="29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33" t="n">
        <f aca="false">D12-D11</f>
        <v>0.00138888888888889</v>
      </c>
      <c r="AB12" s="30" t="s">
        <v>11</v>
      </c>
      <c r="AC12" s="32" t="n">
        <v>1.1</v>
      </c>
      <c r="AD12" s="32" t="n">
        <v>1.1</v>
      </c>
    </row>
    <row r="13" customFormat="false" ht="15.75" hidden="false" customHeight="false" outlineLevel="0" collapsed="false">
      <c r="B13" s="22" t="n">
        <v>0.308333333333333</v>
      </c>
      <c r="C13" s="22" t="n">
        <v>0.511111111111111</v>
      </c>
      <c r="D13" s="23" t="n">
        <v>0.691666666666667</v>
      </c>
      <c r="E13" s="22" t="n">
        <f aca="false">E12+AA13</f>
        <v>0.702083333333333</v>
      </c>
      <c r="F13" s="24" t="n">
        <f aca="false">F12+G13</f>
        <v>2</v>
      </c>
      <c r="G13" s="25" t="n">
        <v>0.9</v>
      </c>
      <c r="H13" s="24" t="s">
        <v>12</v>
      </c>
      <c r="I13" s="26" t="n">
        <v>0.445138888888889</v>
      </c>
      <c r="J13" s="26" t="n">
        <v>0.632638888888889</v>
      </c>
      <c r="K13" s="26"/>
      <c r="L13" s="26"/>
      <c r="M13" s="27"/>
      <c r="N13" s="28"/>
      <c r="O13" s="29"/>
      <c r="P13" s="29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33" t="n">
        <f aca="false">D13-D12</f>
        <v>0.00277777777777778</v>
      </c>
      <c r="AB13" s="30" t="s">
        <v>13</v>
      </c>
      <c r="AC13" s="32" t="n">
        <v>2</v>
      </c>
      <c r="AD13" s="32" t="n">
        <v>0.9</v>
      </c>
    </row>
    <row r="14" customFormat="false" ht="15.75" hidden="false" customHeight="false" outlineLevel="0" collapsed="false">
      <c r="B14" s="22" t="n">
        <v>0.309722222222222</v>
      </c>
      <c r="C14" s="22" t="n">
        <v>0.513194444444444</v>
      </c>
      <c r="D14" s="23" t="n">
        <v>0.693055555555556</v>
      </c>
      <c r="E14" s="22" t="n">
        <f aca="false">E13+AA14</f>
        <v>0.703472222222222</v>
      </c>
      <c r="F14" s="24" t="n">
        <f aca="false">F13+G14</f>
        <v>2.4</v>
      </c>
      <c r="G14" s="25" t="n">
        <v>0.4</v>
      </c>
      <c r="H14" s="34" t="s">
        <v>14</v>
      </c>
      <c r="I14" s="26" t="n">
        <v>0.44375</v>
      </c>
      <c r="J14" s="26" t="n">
        <v>0.63125</v>
      </c>
      <c r="K14" s="26"/>
      <c r="L14" s="26"/>
      <c r="M14" s="27"/>
      <c r="N14" s="28"/>
      <c r="O14" s="29"/>
      <c r="P14" s="29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33" t="n">
        <f aca="false">D14-D13</f>
        <v>0.00138888888888889</v>
      </c>
      <c r="AB14" s="35" t="s">
        <v>14</v>
      </c>
      <c r="AC14" s="32" t="n">
        <v>2.4</v>
      </c>
      <c r="AD14" s="32" t="n">
        <v>0.4</v>
      </c>
    </row>
    <row r="15" customFormat="false" ht="15.75" hidden="false" customHeight="false" outlineLevel="0" collapsed="false">
      <c r="B15" s="22" t="n">
        <v>0.311805555555556</v>
      </c>
      <c r="C15" s="22" t="n">
        <v>0.516666666666667</v>
      </c>
      <c r="D15" s="23" t="n">
        <v>0.697222222222222</v>
      </c>
      <c r="E15" s="22" t="n">
        <f aca="false">E14+AA15</f>
        <v>0.707638888888889</v>
      </c>
      <c r="F15" s="24" t="n">
        <f aca="false">F14+G15</f>
        <v>4.7</v>
      </c>
      <c r="G15" s="25" t="n">
        <v>2.3</v>
      </c>
      <c r="H15" s="34" t="s">
        <v>15</v>
      </c>
      <c r="I15" s="26" t="n">
        <v>0.440972222222222</v>
      </c>
      <c r="J15" s="26" t="n">
        <v>0.629166666666667</v>
      </c>
      <c r="K15" s="26"/>
      <c r="L15" s="26"/>
      <c r="M15" s="27"/>
      <c r="N15" s="28"/>
      <c r="O15" s="29"/>
      <c r="P15" s="29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33" t="n">
        <f aca="false">D15-D14</f>
        <v>0.00416666666666667</v>
      </c>
      <c r="AB15" s="35" t="s">
        <v>16</v>
      </c>
      <c r="AC15" s="32" t="n">
        <v>4.7</v>
      </c>
      <c r="AD15" s="32" t="n">
        <v>2.3</v>
      </c>
    </row>
    <row r="16" customFormat="false" ht="15.75" hidden="false" customHeight="false" outlineLevel="0" collapsed="false">
      <c r="B16" s="22" t="n">
        <v>0.313888888888889</v>
      </c>
      <c r="C16" s="22" t="n">
        <v>0.51875</v>
      </c>
      <c r="D16" s="23" t="n">
        <v>0.699305555555556</v>
      </c>
      <c r="E16" s="22" t="n">
        <f aca="false">E15+AA16</f>
        <v>0.709722222222222</v>
      </c>
      <c r="F16" s="24" t="n">
        <f aca="false">F15+G16</f>
        <v>6.2</v>
      </c>
      <c r="G16" s="25" t="n">
        <v>1.5</v>
      </c>
      <c r="H16" s="34" t="s">
        <v>17</v>
      </c>
      <c r="I16" s="26" t="n">
        <v>0.439583333333333</v>
      </c>
      <c r="J16" s="26" t="n">
        <v>0.627777777777778</v>
      </c>
      <c r="K16" s="26"/>
      <c r="L16" s="26"/>
      <c r="M16" s="27"/>
      <c r="N16" s="28"/>
      <c r="O16" s="29"/>
      <c r="P16" s="29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33" t="n">
        <f aca="false">D16-D15</f>
        <v>0.00208333333333333</v>
      </c>
      <c r="AB16" s="35" t="s">
        <v>18</v>
      </c>
      <c r="AC16" s="32" t="n">
        <v>6.2</v>
      </c>
      <c r="AD16" s="32" t="n">
        <v>1.5</v>
      </c>
    </row>
    <row r="17" customFormat="false" ht="15.75" hidden="false" customHeight="false" outlineLevel="0" collapsed="false">
      <c r="B17" s="22" t="n">
        <v>0.315972222222222</v>
      </c>
      <c r="C17" s="22" t="n">
        <v>0.520833333333333</v>
      </c>
      <c r="D17" s="23" t="n">
        <v>0.701388888888889</v>
      </c>
      <c r="E17" s="22" t="n">
        <f aca="false">E16+AA17</f>
        <v>0.711805555555556</v>
      </c>
      <c r="F17" s="24" t="n">
        <f aca="false">F16+G17</f>
        <v>8</v>
      </c>
      <c r="G17" s="36" t="n">
        <v>1.8</v>
      </c>
      <c r="H17" s="34" t="s">
        <v>19</v>
      </c>
      <c r="I17" s="26" t="n">
        <v>0.4375</v>
      </c>
      <c r="J17" s="26" t="n">
        <v>0.626388888888889</v>
      </c>
      <c r="K17" s="37" t="n">
        <f aca="false">K18+AA18</f>
        <v>0.820833333333333</v>
      </c>
      <c r="L17" s="26" t="n">
        <v>0.8125</v>
      </c>
      <c r="M17" s="27"/>
      <c r="N17" s="28"/>
      <c r="O17" s="29"/>
      <c r="P17" s="29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33" t="n">
        <f aca="false">D17-D16</f>
        <v>0.00208333333333333</v>
      </c>
      <c r="AB17" s="35" t="s">
        <v>20</v>
      </c>
      <c r="AC17" s="32" t="n">
        <v>8</v>
      </c>
      <c r="AD17" s="30" t="n">
        <v>1.8</v>
      </c>
    </row>
    <row r="18" customFormat="false" ht="15.75" hidden="false" customHeight="false" outlineLevel="0" collapsed="false">
      <c r="B18" s="22" t="n">
        <v>0.317361111111111</v>
      </c>
      <c r="C18" s="22" t="n">
        <v>0.522916666666667</v>
      </c>
      <c r="D18" s="23" t="n">
        <v>0.703472222222222</v>
      </c>
      <c r="E18" s="22" t="n">
        <f aca="false">E17+AA18</f>
        <v>0.713888888888889</v>
      </c>
      <c r="F18" s="24" t="n">
        <f aca="false">F17+G18</f>
        <v>9</v>
      </c>
      <c r="G18" s="36" t="n">
        <v>1</v>
      </c>
      <c r="H18" s="34" t="s">
        <v>21</v>
      </c>
      <c r="I18" s="26" t="n">
        <v>0.436111111111111</v>
      </c>
      <c r="J18" s="26" t="n">
        <v>0.625</v>
      </c>
      <c r="K18" s="37" t="n">
        <f aca="false">K19+AA19</f>
        <v>0.81875</v>
      </c>
      <c r="L18" s="26" t="n">
        <v>0.811111111111111</v>
      </c>
      <c r="M18" s="27"/>
      <c r="N18" s="28"/>
      <c r="O18" s="29"/>
      <c r="P18" s="29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33" t="n">
        <f aca="false">D18-D17</f>
        <v>0.00208333333333333</v>
      </c>
      <c r="AB18" s="35" t="s">
        <v>22</v>
      </c>
      <c r="AC18" s="32" t="n">
        <v>9</v>
      </c>
      <c r="AD18" s="30" t="n">
        <v>1</v>
      </c>
    </row>
    <row r="19" customFormat="false" ht="15.75" hidden="false" customHeight="false" outlineLevel="0" collapsed="false">
      <c r="B19" s="22" t="n">
        <v>0.31875</v>
      </c>
      <c r="C19" s="22" t="n">
        <v>0.524305555555556</v>
      </c>
      <c r="D19" s="23" t="n">
        <v>0.704861111111111</v>
      </c>
      <c r="E19" s="22" t="n">
        <f aca="false">E18+AA19</f>
        <v>0.715277777777778</v>
      </c>
      <c r="F19" s="24" t="n">
        <f aca="false">F18+G19</f>
        <v>9.6</v>
      </c>
      <c r="G19" s="36" t="n">
        <v>0.6</v>
      </c>
      <c r="H19" s="34" t="s">
        <v>23</v>
      </c>
      <c r="I19" s="26" t="n">
        <v>0.434722222222222</v>
      </c>
      <c r="J19" s="26" t="n">
        <v>0.623611111111111</v>
      </c>
      <c r="K19" s="37" t="n">
        <f aca="false">K20+AA20</f>
        <v>0.817361111111111</v>
      </c>
      <c r="L19" s="26" t="n">
        <v>0.809722222222222</v>
      </c>
      <c r="M19" s="27"/>
      <c r="N19" s="28"/>
      <c r="O19" s="29"/>
      <c r="P19" s="29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33" t="n">
        <f aca="false">D19-D18</f>
        <v>0.00138888888888889</v>
      </c>
      <c r="AB19" s="35" t="s">
        <v>24</v>
      </c>
      <c r="AC19" s="32" t="n">
        <v>9.6</v>
      </c>
      <c r="AD19" s="30" t="n">
        <v>0.6</v>
      </c>
    </row>
    <row r="20" customFormat="false" ht="15.75" hidden="false" customHeight="false" outlineLevel="0" collapsed="false">
      <c r="B20" s="22" t="n">
        <v>0.320833333333333</v>
      </c>
      <c r="C20" s="22" t="n">
        <v>0.526388888888889</v>
      </c>
      <c r="D20" s="23" t="n">
        <v>0.706944444444445</v>
      </c>
      <c r="E20" s="22" t="n">
        <f aca="false">E19+AA20</f>
        <v>0.717361111111111</v>
      </c>
      <c r="F20" s="24" t="n">
        <f aca="false">F19+G20</f>
        <v>11.5</v>
      </c>
      <c r="G20" s="36" t="n">
        <v>1.9</v>
      </c>
      <c r="H20" s="34" t="s">
        <v>25</v>
      </c>
      <c r="I20" s="26" t="n">
        <v>0.433333333333333</v>
      </c>
      <c r="J20" s="26" t="n">
        <v>0.622222222222222</v>
      </c>
      <c r="K20" s="37" t="n">
        <f aca="false">K21+AA21</f>
        <v>0.815277777777778</v>
      </c>
      <c r="L20" s="26" t="n">
        <v>0.808333333333333</v>
      </c>
      <c r="M20" s="27"/>
      <c r="N20" s="28"/>
      <c r="O20" s="29"/>
      <c r="P20" s="29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33" t="n">
        <f aca="false">D20-D19</f>
        <v>0.00208333333333333</v>
      </c>
      <c r="AB20" s="35" t="s">
        <v>26</v>
      </c>
      <c r="AC20" s="32" t="n">
        <v>10.3</v>
      </c>
      <c r="AD20" s="30" t="n">
        <v>0.7</v>
      </c>
    </row>
    <row r="21" customFormat="false" ht="15.75" hidden="false" customHeight="false" outlineLevel="0" collapsed="false">
      <c r="B21" s="22" t="n">
        <v>0.321527777777778</v>
      </c>
      <c r="C21" s="22" t="n">
        <v>0.527083333333333</v>
      </c>
      <c r="D21" s="23" t="n">
        <v>0.707638888888889</v>
      </c>
      <c r="E21" s="22" t="n">
        <f aca="false">E20+AA21</f>
        <v>0.718055555555556</v>
      </c>
      <c r="F21" s="24" t="n">
        <f aca="false">F20+G21</f>
        <v>12.5</v>
      </c>
      <c r="G21" s="36" t="n">
        <v>1</v>
      </c>
      <c r="H21" s="34" t="s">
        <v>27</v>
      </c>
      <c r="I21" s="26" t="n">
        <v>0.432638888888889</v>
      </c>
      <c r="J21" s="26" t="n">
        <v>0.621527777777778</v>
      </c>
      <c r="K21" s="37" t="n">
        <f aca="false">K22+AA22</f>
        <v>0.814583333333333</v>
      </c>
      <c r="L21" s="26" t="n">
        <v>0.807638888888889</v>
      </c>
      <c r="M21" s="27"/>
      <c r="N21" s="28"/>
      <c r="O21" s="29"/>
      <c r="P21" s="29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33" t="n">
        <f aca="false">D21-D20</f>
        <v>0.000694444444444445</v>
      </c>
      <c r="AB21" s="35" t="s">
        <v>25</v>
      </c>
      <c r="AC21" s="32" t="n">
        <v>11.5</v>
      </c>
      <c r="AD21" s="30" t="n">
        <v>1.2</v>
      </c>
    </row>
    <row r="22" customFormat="false" ht="15.75" hidden="false" customHeight="false" outlineLevel="0" collapsed="false">
      <c r="B22" s="22" t="n">
        <v>0.322916666666667</v>
      </c>
      <c r="C22" s="22" t="n">
        <v>0.528472222222222</v>
      </c>
      <c r="D22" s="23" t="n">
        <v>0.709027777777778</v>
      </c>
      <c r="E22" s="22" t="n">
        <f aca="false">E21+AA22</f>
        <v>0.719444444444444</v>
      </c>
      <c r="F22" s="24" t="n">
        <f aca="false">F21+G22</f>
        <v>13.4</v>
      </c>
      <c r="G22" s="36" t="n">
        <v>0.9</v>
      </c>
      <c r="H22" s="34" t="s">
        <v>28</v>
      </c>
      <c r="I22" s="26" t="n">
        <v>0.431944444444444</v>
      </c>
      <c r="J22" s="26" t="n">
        <v>0.620833333333333</v>
      </c>
      <c r="K22" s="37" t="n">
        <f aca="false">K23+AA23</f>
        <v>0.813194444444444</v>
      </c>
      <c r="L22" s="26" t="n">
        <v>0.806944444444445</v>
      </c>
      <c r="M22" s="27"/>
      <c r="N22" s="28"/>
      <c r="O22" s="29"/>
      <c r="P22" s="29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33" t="n">
        <f aca="false">D22-D21</f>
        <v>0.00138888888888889</v>
      </c>
      <c r="AB22" s="35" t="s">
        <v>27</v>
      </c>
      <c r="AC22" s="32" t="n">
        <v>12.5</v>
      </c>
      <c r="AD22" s="30" t="n">
        <v>1</v>
      </c>
    </row>
    <row r="23" customFormat="false" ht="15.75" hidden="false" customHeight="false" outlineLevel="0" collapsed="false">
      <c r="B23" s="22" t="n">
        <v>0.323611111111111</v>
      </c>
      <c r="C23" s="22" t="n">
        <v>0.529166666666667</v>
      </c>
      <c r="D23" s="23" t="n">
        <v>0.709722222222222</v>
      </c>
      <c r="E23" s="22" t="n">
        <f aca="false">E22+AA23</f>
        <v>0.720138888888889</v>
      </c>
      <c r="F23" s="24" t="n">
        <f aca="false">F22+G23</f>
        <v>14.1</v>
      </c>
      <c r="G23" s="36" t="n">
        <v>0.7</v>
      </c>
      <c r="H23" s="34" t="s">
        <v>29</v>
      </c>
      <c r="I23" s="26" t="n">
        <v>0.43125</v>
      </c>
      <c r="J23" s="26" t="n">
        <v>0.620138888888889</v>
      </c>
      <c r="K23" s="37" t="n">
        <f aca="false">K24+AA24</f>
        <v>0.8125</v>
      </c>
      <c r="L23" s="26" t="n">
        <v>0.80625</v>
      </c>
      <c r="M23" s="27"/>
      <c r="N23" s="28"/>
      <c r="O23" s="29"/>
      <c r="P23" s="29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33" t="n">
        <f aca="false">D23-D22</f>
        <v>0.000694444444444445</v>
      </c>
      <c r="AB23" s="35" t="s">
        <v>30</v>
      </c>
      <c r="AC23" s="32" t="n">
        <v>13.4</v>
      </c>
      <c r="AD23" s="30" t="n">
        <v>0.9</v>
      </c>
    </row>
    <row r="24" customFormat="false" ht="15.75" hidden="false" customHeight="false" outlineLevel="0" collapsed="false">
      <c r="B24" s="22" t="n">
        <v>0.325</v>
      </c>
      <c r="C24" s="22" t="n">
        <v>0.530555555555556</v>
      </c>
      <c r="D24" s="23" t="n">
        <v>0.711111111111111</v>
      </c>
      <c r="E24" s="22" t="n">
        <f aca="false">E23+AA24</f>
        <v>0.721527777777778</v>
      </c>
      <c r="F24" s="24" t="n">
        <f aca="false">F23+G24</f>
        <v>15.3</v>
      </c>
      <c r="G24" s="36" t="n">
        <v>1.2</v>
      </c>
      <c r="H24" s="34" t="s">
        <v>31</v>
      </c>
      <c r="I24" s="26" t="n">
        <v>0.430555555555556</v>
      </c>
      <c r="J24" s="26" t="n">
        <v>0.61875</v>
      </c>
      <c r="K24" s="37" t="n">
        <f aca="false">K25+AA25</f>
        <v>0.811111111111111</v>
      </c>
      <c r="L24" s="26" t="n">
        <v>0.805555555555556</v>
      </c>
      <c r="M24" s="27"/>
      <c r="N24" s="28"/>
      <c r="O24" s="29"/>
      <c r="P24" s="29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33" t="n">
        <f aca="false">D24-D23</f>
        <v>0.00138888888888889</v>
      </c>
      <c r="AB24" s="35" t="s">
        <v>32</v>
      </c>
      <c r="AC24" s="32" t="n">
        <v>14.1</v>
      </c>
      <c r="AD24" s="35" t="n">
        <v>0.7</v>
      </c>
    </row>
    <row r="25" customFormat="false" ht="15.75" hidden="false" customHeight="false" outlineLevel="0" collapsed="false">
      <c r="B25" s="22" t="n">
        <v>0.326388888888889</v>
      </c>
      <c r="C25" s="22" t="n">
        <v>0.531944444444444</v>
      </c>
      <c r="D25" s="23" t="n">
        <v>0.7125</v>
      </c>
      <c r="E25" s="22" t="n">
        <f aca="false">E24+AA25</f>
        <v>0.722916666666667</v>
      </c>
      <c r="F25" s="24" t="n">
        <f aca="false">F24+G25</f>
        <v>16.2</v>
      </c>
      <c r="G25" s="36" t="n">
        <v>0.9</v>
      </c>
      <c r="H25" s="34" t="s">
        <v>33</v>
      </c>
      <c r="I25" s="26" t="n">
        <v>0.429166666666667</v>
      </c>
      <c r="J25" s="26" t="n">
        <v>0.617361111111111</v>
      </c>
      <c r="K25" s="37" t="n">
        <f aca="false">K26+AA26</f>
        <v>0.809722222222222</v>
      </c>
      <c r="L25" s="26" t="n">
        <v>0.804166666666667</v>
      </c>
      <c r="M25" s="27"/>
      <c r="N25" s="28"/>
      <c r="O25" s="29"/>
      <c r="P25" s="29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33" t="n">
        <f aca="false">D25-D24</f>
        <v>0.00138888888888889</v>
      </c>
      <c r="AB25" s="35" t="s">
        <v>31</v>
      </c>
      <c r="AC25" s="32" t="n">
        <v>15.3</v>
      </c>
      <c r="AD25" s="35" t="n">
        <v>1.2</v>
      </c>
    </row>
    <row r="26" customFormat="false" ht="15.75" hidden="false" customHeight="false" outlineLevel="0" collapsed="false">
      <c r="B26" s="22" t="n">
        <v>0.327777777777778</v>
      </c>
      <c r="C26" s="22" t="n">
        <v>0.533333333333333</v>
      </c>
      <c r="D26" s="23" t="n">
        <v>0.713888888888889</v>
      </c>
      <c r="E26" s="22" t="n">
        <f aca="false">E25+AA26</f>
        <v>0.724305555555556</v>
      </c>
      <c r="F26" s="24" t="n">
        <f aca="false">F25+G26</f>
        <v>17.1</v>
      </c>
      <c r="G26" s="36" t="n">
        <v>0.9</v>
      </c>
      <c r="H26" s="34" t="s">
        <v>34</v>
      </c>
      <c r="I26" s="26" t="n">
        <v>0.427777777777778</v>
      </c>
      <c r="J26" s="26" t="n">
        <v>0.615972222222222</v>
      </c>
      <c r="K26" s="37" t="n">
        <f aca="false">K27+AA27</f>
        <v>0.808333333333333</v>
      </c>
      <c r="L26" s="26" t="n">
        <v>0.802777777777778</v>
      </c>
      <c r="M26" s="27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33" t="n">
        <f aca="false">D26-D25</f>
        <v>0.00138888888888889</v>
      </c>
      <c r="AB26" s="35" t="s">
        <v>33</v>
      </c>
      <c r="AC26" s="32" t="n">
        <v>16.2</v>
      </c>
      <c r="AD26" s="35" t="n">
        <v>0.9</v>
      </c>
    </row>
    <row r="27" customFormat="false" ht="15.75" hidden="false" customHeight="false" outlineLevel="0" collapsed="false">
      <c r="B27" s="22" t="n">
        <v>0.328472222222222</v>
      </c>
      <c r="C27" s="22" t="n">
        <v>0.534027777777778</v>
      </c>
      <c r="D27" s="23" t="n">
        <v>0.714583333333333</v>
      </c>
      <c r="E27" s="22" t="n">
        <f aca="false">E26+AA27</f>
        <v>0.725</v>
      </c>
      <c r="F27" s="24" t="n">
        <f aca="false">F26+G27</f>
        <v>17.7</v>
      </c>
      <c r="G27" s="36" t="n">
        <v>0.6</v>
      </c>
      <c r="H27" s="34" t="s">
        <v>35</v>
      </c>
      <c r="I27" s="26" t="n">
        <v>0.427083333333333</v>
      </c>
      <c r="J27" s="26" t="n">
        <v>0.614583333333333</v>
      </c>
      <c r="K27" s="37" t="n">
        <f aca="false">K28+AA28</f>
        <v>0.807638888888889</v>
      </c>
      <c r="L27" s="26" t="n">
        <v>0.802083333333333</v>
      </c>
      <c r="M27" s="27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33" t="n">
        <f aca="false">D27-D26</f>
        <v>0.000694444444444445</v>
      </c>
      <c r="AB27" s="35" t="s">
        <v>36</v>
      </c>
      <c r="AC27" s="32" t="n">
        <v>17.1</v>
      </c>
      <c r="AD27" s="35" t="n">
        <v>0.9</v>
      </c>
    </row>
    <row r="28" customFormat="false" ht="15.75" hidden="false" customHeight="false" outlineLevel="0" collapsed="false">
      <c r="B28" s="22" t="n">
        <v>0.329166666666667</v>
      </c>
      <c r="C28" s="22" t="n">
        <v>0.534722222222222</v>
      </c>
      <c r="D28" s="23" t="n">
        <v>0.715972222222222</v>
      </c>
      <c r="E28" s="22" t="n">
        <f aca="false">E27+AA28</f>
        <v>0.726388888888889</v>
      </c>
      <c r="F28" s="24" t="n">
        <f aca="false">F27+G28</f>
        <v>18.4</v>
      </c>
      <c r="G28" s="36" t="n">
        <v>0.7</v>
      </c>
      <c r="H28" s="34" t="s">
        <v>37</v>
      </c>
      <c r="I28" s="26" t="n">
        <v>0.425694444444444</v>
      </c>
      <c r="J28" s="26" t="n">
        <v>0.613194444444445</v>
      </c>
      <c r="K28" s="37" t="n">
        <f aca="false">K29+AA29</f>
        <v>0.80625</v>
      </c>
      <c r="L28" s="26" t="n">
        <v>0.800694444444445</v>
      </c>
      <c r="M28" s="27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33" t="n">
        <f aca="false">D28-D27</f>
        <v>0.00138888888888889</v>
      </c>
      <c r="AB28" s="35" t="s">
        <v>38</v>
      </c>
      <c r="AC28" s="32" t="n">
        <v>17.7</v>
      </c>
      <c r="AD28" s="35" t="n">
        <v>0.6</v>
      </c>
    </row>
    <row r="29" customFormat="false" ht="15.75" hidden="false" customHeight="false" outlineLevel="0" collapsed="false">
      <c r="B29" s="22" t="n">
        <v>0.330555555555556</v>
      </c>
      <c r="C29" s="37" t="n">
        <v>0.536111111111111</v>
      </c>
      <c r="D29" s="23" t="n">
        <v>0.717361111111111</v>
      </c>
      <c r="E29" s="22" t="n">
        <f aca="false">E28+AA29</f>
        <v>0.727777777777778</v>
      </c>
      <c r="F29" s="24" t="n">
        <f aca="false">F28+G29</f>
        <v>19.3</v>
      </c>
      <c r="G29" s="36" t="n">
        <v>0.9</v>
      </c>
      <c r="H29" s="34" t="s">
        <v>39</v>
      </c>
      <c r="I29" s="26" t="n">
        <v>0.424305555555556</v>
      </c>
      <c r="J29" s="26" t="n">
        <v>0.611805555555556</v>
      </c>
      <c r="K29" s="37" t="n">
        <f aca="false">K30+AA30</f>
        <v>0.804861111111111</v>
      </c>
      <c r="L29" s="26" t="n">
        <v>0.799305555555556</v>
      </c>
      <c r="M29" s="27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33" t="n">
        <f aca="false">D29-D28</f>
        <v>0.00138888888888889</v>
      </c>
      <c r="AB29" s="35" t="s">
        <v>40</v>
      </c>
      <c r="AC29" s="32" t="n">
        <v>18.4</v>
      </c>
      <c r="AD29" s="35" t="n">
        <v>0.7</v>
      </c>
    </row>
    <row r="30" customFormat="false" ht="15.75" hidden="false" customHeight="false" outlineLevel="0" collapsed="false">
      <c r="B30" s="22" t="n">
        <v>0.331944444444444</v>
      </c>
      <c r="C30" s="22" t="n">
        <v>0.5375</v>
      </c>
      <c r="D30" s="23" t="n">
        <v>0.71875</v>
      </c>
      <c r="E30" s="22" t="n">
        <f aca="false">E29+AA30</f>
        <v>0.729166666666667</v>
      </c>
      <c r="F30" s="24" t="n">
        <f aca="false">F29+G30</f>
        <v>21.1</v>
      </c>
      <c r="G30" s="36" t="n">
        <v>1.8</v>
      </c>
      <c r="H30" s="34" t="s">
        <v>41</v>
      </c>
      <c r="I30" s="26" t="n">
        <v>0.422916666666667</v>
      </c>
      <c r="J30" s="26" t="n">
        <v>0.610416666666667</v>
      </c>
      <c r="K30" s="37" t="n">
        <f aca="false">K31+AA31</f>
        <v>0.803472222222222</v>
      </c>
      <c r="L30" s="26" t="n">
        <v>0.797916666666667</v>
      </c>
      <c r="M30" s="27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33" t="n">
        <f aca="false">D30-D29</f>
        <v>0.00138888888888889</v>
      </c>
      <c r="AB30" s="35" t="s">
        <v>42</v>
      </c>
      <c r="AC30" s="32" t="n">
        <v>19.3</v>
      </c>
      <c r="AD30" s="35" t="n">
        <v>0.9</v>
      </c>
    </row>
    <row r="31" customFormat="false" ht="15.75" hidden="false" customHeight="false" outlineLevel="0" collapsed="false">
      <c r="B31" s="22" t="n">
        <v>0.333333333333333</v>
      </c>
      <c r="C31" s="22" t="n">
        <v>0.538888888888889</v>
      </c>
      <c r="D31" s="23" t="n">
        <v>0.720138888888889</v>
      </c>
      <c r="E31" s="22" t="n">
        <f aca="false">E30+AA31</f>
        <v>0.730555555555556</v>
      </c>
      <c r="F31" s="24" t="n">
        <f aca="false">F30+G31</f>
        <v>22.4</v>
      </c>
      <c r="G31" s="36" t="n">
        <v>1.3</v>
      </c>
      <c r="H31" s="34" t="s">
        <v>43</v>
      </c>
      <c r="I31" s="26" t="n">
        <v>0.421527777777778</v>
      </c>
      <c r="J31" s="26" t="n">
        <v>0.609027777777778</v>
      </c>
      <c r="K31" s="37" t="n">
        <f aca="false">K32+AA32</f>
        <v>0.802083333333333</v>
      </c>
      <c r="L31" s="26" t="n">
        <v>0.796527777777778</v>
      </c>
      <c r="M31" s="27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33" t="n">
        <f aca="false">D31-D30</f>
        <v>0.00138888888888889</v>
      </c>
      <c r="AB31" s="35" t="s">
        <v>41</v>
      </c>
      <c r="AC31" s="32" t="n">
        <v>21.1</v>
      </c>
      <c r="AD31" s="35" t="n">
        <v>1.8</v>
      </c>
    </row>
    <row r="32" customFormat="false" ht="15.75" hidden="false" customHeight="false" outlineLevel="0" collapsed="false">
      <c r="B32" s="22" t="n">
        <v>0.334722222222222</v>
      </c>
      <c r="C32" s="22" t="n">
        <v>0.540277777777778</v>
      </c>
      <c r="D32" s="23" t="n">
        <v>0.721527777777778</v>
      </c>
      <c r="E32" s="22" t="n">
        <f aca="false">E31+AA32</f>
        <v>0.731944444444444</v>
      </c>
      <c r="F32" s="24" t="n">
        <f aca="false">F31+G32</f>
        <v>23.7</v>
      </c>
      <c r="G32" s="36" t="n">
        <v>1.3</v>
      </c>
      <c r="H32" s="38" t="s">
        <v>44</v>
      </c>
      <c r="I32" s="26" t="n">
        <v>0.420138888888889</v>
      </c>
      <c r="J32" s="26" t="n">
        <v>0.607638888888889</v>
      </c>
      <c r="K32" s="37" t="n">
        <f aca="false">K33+AA33</f>
        <v>0.800694444444445</v>
      </c>
      <c r="L32" s="26" t="n">
        <v>0.795138888888889</v>
      </c>
      <c r="M32" s="27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33" t="n">
        <f aca="false">D32-D31</f>
        <v>0.00138888888888889</v>
      </c>
      <c r="AB32" s="35" t="s">
        <v>43</v>
      </c>
      <c r="AC32" s="32" t="n">
        <v>22.4</v>
      </c>
      <c r="AD32" s="35" t="n">
        <v>1.3</v>
      </c>
    </row>
    <row r="33" customFormat="false" ht="15.75" hidden="false" customHeight="false" outlineLevel="0" collapsed="false">
      <c r="B33" s="22" t="n">
        <v>0.335416666666667</v>
      </c>
      <c r="C33" s="22" t="n">
        <v>0.540972222222222</v>
      </c>
      <c r="D33" s="23" t="n">
        <v>0.722222222222222</v>
      </c>
      <c r="E33" s="22" t="n">
        <f aca="false">E32+AA33</f>
        <v>0.732638888888889</v>
      </c>
      <c r="F33" s="24" t="n">
        <f aca="false">F32+G33</f>
        <v>25.1</v>
      </c>
      <c r="G33" s="36" t="n">
        <v>1.4</v>
      </c>
      <c r="H33" s="38" t="s">
        <v>45</v>
      </c>
      <c r="I33" s="26" t="n">
        <v>0.41875</v>
      </c>
      <c r="J33" s="26" t="n">
        <v>0.60625</v>
      </c>
      <c r="K33" s="37" t="n">
        <f aca="false">K34+AA34</f>
        <v>0.8</v>
      </c>
      <c r="L33" s="26" t="n">
        <v>0.79375</v>
      </c>
      <c r="M33" s="39"/>
      <c r="N33" s="29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33" t="n">
        <f aca="false">D33-D32</f>
        <v>0.000694444444444445</v>
      </c>
      <c r="AB33" s="40" t="s">
        <v>44</v>
      </c>
      <c r="AC33" s="32" t="n">
        <v>23.7</v>
      </c>
      <c r="AD33" s="35" t="n">
        <v>1.3</v>
      </c>
    </row>
    <row r="34" customFormat="false" ht="15.75" hidden="false" customHeight="false" outlineLevel="0" collapsed="false">
      <c r="B34" s="22" t="n">
        <v>0.336111111111111</v>
      </c>
      <c r="C34" s="22" t="n">
        <v>0.541666666666667</v>
      </c>
      <c r="D34" s="23" t="n">
        <v>0.722916666666667</v>
      </c>
      <c r="E34" s="22" t="n">
        <f aca="false">E33+AA34</f>
        <v>0.733333333333333</v>
      </c>
      <c r="F34" s="24" t="n">
        <f aca="false">F33+G34</f>
        <v>26.2</v>
      </c>
      <c r="G34" s="36" t="n">
        <v>1.1</v>
      </c>
      <c r="H34" s="38" t="s">
        <v>46</v>
      </c>
      <c r="I34" s="26" t="n">
        <v>0.418055555555556</v>
      </c>
      <c r="J34" s="26" t="n">
        <v>0.605555555555556</v>
      </c>
      <c r="K34" s="37" t="n">
        <f aca="false">K35+AA35</f>
        <v>0.799305555555556</v>
      </c>
      <c r="L34" s="26" t="n">
        <v>0.793055555555556</v>
      </c>
      <c r="M34" s="39"/>
      <c r="N34" s="29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33" t="n">
        <f aca="false">D34-D33</f>
        <v>0.000694444444444445</v>
      </c>
      <c r="AB34" s="40" t="s">
        <v>47</v>
      </c>
      <c r="AC34" s="32" t="n">
        <v>25.1</v>
      </c>
      <c r="AD34" s="35" t="n">
        <v>1.4</v>
      </c>
    </row>
    <row r="35" customFormat="false" ht="15.75" hidden="false" customHeight="false" outlineLevel="0" collapsed="false">
      <c r="B35" s="22" t="n">
        <v>0.3375</v>
      </c>
      <c r="C35" s="22" t="n">
        <v>0.543055555555556</v>
      </c>
      <c r="D35" s="23" t="n">
        <v>0.724305555555556</v>
      </c>
      <c r="E35" s="22" t="n">
        <f aca="false">E34+AA35</f>
        <v>0.734722222222222</v>
      </c>
      <c r="F35" s="24" t="n">
        <f aca="false">F34+G35</f>
        <v>28.1</v>
      </c>
      <c r="G35" s="36" t="n">
        <v>1.9</v>
      </c>
      <c r="H35" s="38" t="s">
        <v>48</v>
      </c>
      <c r="I35" s="26" t="n">
        <v>0.416666666666667</v>
      </c>
      <c r="J35" s="26" t="n">
        <v>0.604166666666667</v>
      </c>
      <c r="K35" s="37" t="n">
        <f aca="false">K36+AA36</f>
        <v>0.797916666666667</v>
      </c>
      <c r="L35" s="26" t="n">
        <v>0.791666666666667</v>
      </c>
      <c r="M35" s="39"/>
      <c r="N35" s="29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33" t="n">
        <f aca="false">D35-D34</f>
        <v>0.00138888888888889</v>
      </c>
      <c r="AB35" s="40" t="s">
        <v>49</v>
      </c>
      <c r="AC35" s="32" t="n">
        <v>26.2</v>
      </c>
      <c r="AD35" s="35" t="n">
        <v>1.1</v>
      </c>
    </row>
    <row r="36" customFormat="false" ht="15.75" hidden="false" customHeight="false" outlineLevel="0" collapsed="false">
      <c r="B36" s="22" t="n">
        <v>0.338888888888889</v>
      </c>
      <c r="C36" s="22" t="n">
        <v>0.544444444444444</v>
      </c>
      <c r="D36" s="23" t="n">
        <v>0.725694444444444</v>
      </c>
      <c r="E36" s="22" t="n">
        <f aca="false">E35+AA36</f>
        <v>0.736111111111111</v>
      </c>
      <c r="F36" s="24" t="n">
        <f aca="false">F35+G36</f>
        <v>30</v>
      </c>
      <c r="G36" s="36" t="n">
        <v>1.9</v>
      </c>
      <c r="H36" s="38" t="s">
        <v>50</v>
      </c>
      <c r="I36" s="26" t="n">
        <v>0.415277777777778</v>
      </c>
      <c r="J36" s="26" t="n">
        <v>0.602777777777778</v>
      </c>
      <c r="K36" s="37" t="n">
        <f aca="false">K37+AA37</f>
        <v>0.796527777777778</v>
      </c>
      <c r="L36" s="26" t="n">
        <v>0.790277777777778</v>
      </c>
      <c r="M36" s="41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33" t="n">
        <f aca="false">D36-D35</f>
        <v>0.00138888888888889</v>
      </c>
      <c r="AB36" s="40" t="s">
        <v>48</v>
      </c>
      <c r="AC36" s="32" t="n">
        <v>28.1</v>
      </c>
      <c r="AD36" s="35" t="n">
        <v>1.9</v>
      </c>
    </row>
    <row r="37" customFormat="false" ht="15.75" hidden="false" customHeight="false" outlineLevel="0" collapsed="false">
      <c r="B37" s="22" t="n">
        <v>0.340277777777778</v>
      </c>
      <c r="C37" s="22" t="n">
        <v>0.545833333333333</v>
      </c>
      <c r="D37" s="23" t="n">
        <v>0.727083333333333</v>
      </c>
      <c r="E37" s="22" t="n">
        <f aca="false">E36+AA37</f>
        <v>0.7375</v>
      </c>
      <c r="F37" s="24" t="n">
        <f aca="false">F36+G37</f>
        <v>31.7</v>
      </c>
      <c r="G37" s="36" t="n">
        <v>1.7</v>
      </c>
      <c r="H37" s="38" t="s">
        <v>51</v>
      </c>
      <c r="I37" s="26" t="n">
        <v>0.413888888888889</v>
      </c>
      <c r="J37" s="26" t="n">
        <v>0.601388888888889</v>
      </c>
      <c r="K37" s="37" t="n">
        <f aca="false">K38+AA38</f>
        <v>0.795138888888889</v>
      </c>
      <c r="L37" s="26" t="n">
        <v>0.788888888888889</v>
      </c>
      <c r="M37" s="41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33" t="n">
        <f aca="false">D37-D36</f>
        <v>0.00138888888888889</v>
      </c>
      <c r="AB37" s="40" t="s">
        <v>50</v>
      </c>
      <c r="AC37" s="32" t="n">
        <v>30</v>
      </c>
      <c r="AD37" s="35" t="n">
        <v>1.9</v>
      </c>
    </row>
    <row r="38" customFormat="false" ht="15.75" hidden="false" customHeight="false" outlineLevel="0" collapsed="false">
      <c r="B38" s="26" t="n">
        <v>0.341666666666667</v>
      </c>
      <c r="C38" s="37" t="n">
        <v>0.547222222222222</v>
      </c>
      <c r="D38" s="23" t="n">
        <v>0.728472222222222</v>
      </c>
      <c r="E38" s="22" t="n">
        <f aca="false">E37+AA38</f>
        <v>0.738888888888889</v>
      </c>
      <c r="F38" s="24" t="n">
        <f aca="false">F37+G38</f>
        <v>33.8</v>
      </c>
      <c r="G38" s="36" t="n">
        <v>2.1</v>
      </c>
      <c r="H38" s="38" t="s">
        <v>52</v>
      </c>
      <c r="I38" s="26" t="n">
        <v>0.4125</v>
      </c>
      <c r="J38" s="26" t="n">
        <v>0.6</v>
      </c>
      <c r="K38" s="37" t="n">
        <f aca="false">K39+AA39</f>
        <v>0.79375</v>
      </c>
      <c r="L38" s="26" t="n">
        <v>0.7875</v>
      </c>
      <c r="M38" s="41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33" t="n">
        <f aca="false">D38-D37</f>
        <v>0.00138888888888889</v>
      </c>
      <c r="AB38" s="40" t="s">
        <v>51</v>
      </c>
      <c r="AC38" s="32" t="n">
        <v>31.7</v>
      </c>
      <c r="AD38" s="35" t="n">
        <v>1.7</v>
      </c>
    </row>
    <row r="39" customFormat="false" ht="15.75" hidden="false" customHeight="false" outlineLevel="0" collapsed="false">
      <c r="B39" s="26" t="n">
        <v>0.342361111111111</v>
      </c>
      <c r="C39" s="37" t="n">
        <v>0.547916666666667</v>
      </c>
      <c r="D39" s="23" t="n">
        <v>0.729166666666667</v>
      </c>
      <c r="E39" s="22" t="n">
        <f aca="false">E38+AA39</f>
        <v>0.739583333333333</v>
      </c>
      <c r="F39" s="24" t="n">
        <f aca="false">F38+G39</f>
        <v>34.6</v>
      </c>
      <c r="G39" s="36" t="n">
        <v>0.8</v>
      </c>
      <c r="H39" s="38" t="s">
        <v>53</v>
      </c>
      <c r="I39" s="26" t="n">
        <v>0.411805555555556</v>
      </c>
      <c r="J39" s="26" t="n">
        <v>0.599305555555556</v>
      </c>
      <c r="K39" s="37" t="n">
        <f aca="false">K40+AA40</f>
        <v>0.793055555555556</v>
      </c>
      <c r="L39" s="26" t="n">
        <v>0.786805555555556</v>
      </c>
      <c r="M39" s="41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33" t="n">
        <f aca="false">D39-D38</f>
        <v>0.000694444444444445</v>
      </c>
      <c r="AB39" s="40" t="s">
        <v>54</v>
      </c>
      <c r="AC39" s="32" t="n">
        <v>33.8</v>
      </c>
      <c r="AD39" s="35" t="n">
        <v>2.1</v>
      </c>
    </row>
    <row r="40" customFormat="false" ht="15.75" hidden="false" customHeight="false" outlineLevel="0" collapsed="false">
      <c r="B40" s="26" t="n">
        <v>0.343055555555556</v>
      </c>
      <c r="C40" s="37" t="n">
        <v>0.548611111111111</v>
      </c>
      <c r="D40" s="23" t="n">
        <v>0.729861111111111</v>
      </c>
      <c r="E40" s="22" t="n">
        <f aca="false">E39+AA40</f>
        <v>0.740277777777778</v>
      </c>
      <c r="F40" s="24" t="n">
        <f aca="false">F39+G40</f>
        <v>35.4</v>
      </c>
      <c r="G40" s="36" t="n">
        <v>0.8</v>
      </c>
      <c r="H40" s="38" t="s">
        <v>55</v>
      </c>
      <c r="I40" s="26" t="n">
        <v>0.411111111111111</v>
      </c>
      <c r="J40" s="26" t="n">
        <v>0.598611111111111</v>
      </c>
      <c r="K40" s="37" t="n">
        <f aca="false">K41+AA41</f>
        <v>0.792361111111111</v>
      </c>
      <c r="L40" s="26" t="n">
        <v>0.786111111111111</v>
      </c>
      <c r="M40" s="41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33" t="n">
        <f aca="false">D40-D39</f>
        <v>0.000694444444444445</v>
      </c>
      <c r="AB40" s="40" t="s">
        <v>53</v>
      </c>
      <c r="AC40" s="32" t="n">
        <v>34.6</v>
      </c>
      <c r="AD40" s="35" t="n">
        <v>0.8</v>
      </c>
    </row>
    <row r="41" customFormat="false" ht="15.75" hidden="false" customHeight="false" outlineLevel="0" collapsed="false">
      <c r="A41" s="4"/>
      <c r="B41" s="37" t="n">
        <v>0.344444444444444</v>
      </c>
      <c r="C41" s="37" t="n">
        <v>0.55</v>
      </c>
      <c r="D41" s="43" t="n">
        <v>0.73125</v>
      </c>
      <c r="E41" s="22" t="n">
        <f aca="false">E40+AA41</f>
        <v>0.741666666666667</v>
      </c>
      <c r="F41" s="24" t="n">
        <f aca="false">F40+G41</f>
        <v>36.6</v>
      </c>
      <c r="G41" s="36" t="n">
        <v>1.2</v>
      </c>
      <c r="H41" s="44" t="s">
        <v>56</v>
      </c>
      <c r="I41" s="37" t="n">
        <v>0.409722222222222</v>
      </c>
      <c r="J41" s="37" t="n">
        <v>0.597222222222222</v>
      </c>
      <c r="K41" s="37" t="n">
        <f aca="false">K42+AA42</f>
        <v>0.790972222222222</v>
      </c>
      <c r="L41" s="26" t="n">
        <v>0.784722222222222</v>
      </c>
      <c r="M41" s="41"/>
      <c r="N41" s="45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33" t="n">
        <f aca="false">D41-D40</f>
        <v>0.00138888888888889</v>
      </c>
      <c r="AB41" s="40" t="s">
        <v>57</v>
      </c>
      <c r="AC41" s="32" t="n">
        <v>35.4</v>
      </c>
      <c r="AD41" s="35" t="n">
        <v>0.8</v>
      </c>
    </row>
    <row r="42" customFormat="false" ht="15.75" hidden="false" customHeight="false" outlineLevel="0" collapsed="false">
      <c r="A42" s="4"/>
      <c r="B42" s="37" t="n">
        <v>0.345833333333333</v>
      </c>
      <c r="C42" s="37" t="n">
        <v>0.551388888888889</v>
      </c>
      <c r="D42" s="43" t="n">
        <v>0.732638888888889</v>
      </c>
      <c r="E42" s="22" t="n">
        <f aca="false">E41+AA42</f>
        <v>0.743055555555556</v>
      </c>
      <c r="F42" s="24" t="n">
        <f aca="false">F41+G42</f>
        <v>37.7</v>
      </c>
      <c r="G42" s="36" t="n">
        <v>1.1</v>
      </c>
      <c r="H42" s="44" t="s">
        <v>58</v>
      </c>
      <c r="I42" s="37" t="n">
        <v>0.366666666666667</v>
      </c>
      <c r="J42" s="37" t="n">
        <v>0.595833333333333</v>
      </c>
      <c r="K42" s="37" t="n">
        <f aca="false">K43+AA43</f>
        <v>0.789583333333333</v>
      </c>
      <c r="L42" s="46" t="n">
        <v>0.783333333333333</v>
      </c>
      <c r="M42" s="47"/>
      <c r="N42" s="45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33" t="n">
        <f aca="false">D42-D41</f>
        <v>0.00138888888888889</v>
      </c>
      <c r="AB42" s="48" t="s">
        <v>56</v>
      </c>
      <c r="AC42" s="32" t="n">
        <v>36.6</v>
      </c>
      <c r="AD42" s="35" t="n">
        <v>1.2</v>
      </c>
    </row>
    <row r="43" customFormat="false" ht="15.75" hidden="false" customHeight="false" outlineLevel="0" collapsed="false">
      <c r="A43" s="4"/>
      <c r="B43" s="37" t="n">
        <v>0.347222222222222</v>
      </c>
      <c r="C43" s="37" t="n">
        <v>0.552777777777778</v>
      </c>
      <c r="D43" s="43" t="n">
        <v>0.734027777777778</v>
      </c>
      <c r="E43" s="22" t="n">
        <f aca="false">E42+AA43</f>
        <v>0.744444444444445</v>
      </c>
      <c r="F43" s="24" t="n">
        <f aca="false">F42+G43</f>
        <v>38.5</v>
      </c>
      <c r="G43" s="36" t="n">
        <v>0.8</v>
      </c>
      <c r="H43" s="44" t="s">
        <v>59</v>
      </c>
      <c r="I43" s="37" t="n">
        <v>0.407638888888889</v>
      </c>
      <c r="J43" s="37" t="n">
        <v>0.595138888888889</v>
      </c>
      <c r="K43" s="37" t="n">
        <f aca="false">K44+AA44</f>
        <v>0.788194444444444</v>
      </c>
      <c r="L43" s="26" t="n">
        <v>0.782638888888889</v>
      </c>
      <c r="M43" s="41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33" t="n">
        <f aca="false">D43-D42</f>
        <v>0.00138888888888889</v>
      </c>
      <c r="AB43" s="48" t="s">
        <v>58</v>
      </c>
      <c r="AC43" s="32" t="n">
        <v>37.7</v>
      </c>
      <c r="AD43" s="35" t="n">
        <v>1.1</v>
      </c>
    </row>
    <row r="44" customFormat="false" ht="15.75" hidden="false" customHeight="false" outlineLevel="0" collapsed="false">
      <c r="A44" s="4"/>
      <c r="B44" s="37" t="n">
        <v>0.349305555555556</v>
      </c>
      <c r="C44" s="26" t="n">
        <v>0.554166666666667</v>
      </c>
      <c r="D44" s="43" t="n">
        <v>0.735416666666667</v>
      </c>
      <c r="E44" s="22" t="n">
        <f aca="false">E43+AA44</f>
        <v>0.745833333333333</v>
      </c>
      <c r="F44" s="24" t="n">
        <f aca="false">F43+G44</f>
        <v>40.7</v>
      </c>
      <c r="G44" s="36" t="n">
        <v>2.2</v>
      </c>
      <c r="H44" s="44" t="s">
        <v>60</v>
      </c>
      <c r="I44" s="37" t="n">
        <v>0.405555555555556</v>
      </c>
      <c r="J44" s="37" t="n">
        <v>0.59375</v>
      </c>
      <c r="K44" s="37" t="n">
        <f aca="false">K45+AA45</f>
        <v>0.786805555555556</v>
      </c>
      <c r="L44" s="26" t="n">
        <v>0.780555555555556</v>
      </c>
      <c r="M44" s="41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33" t="n">
        <f aca="false">D44-D43</f>
        <v>0.00138888888888889</v>
      </c>
      <c r="AB44" s="48" t="s">
        <v>59</v>
      </c>
      <c r="AC44" s="32" t="n">
        <v>38.5</v>
      </c>
      <c r="AD44" s="35" t="n">
        <v>0.8</v>
      </c>
    </row>
    <row r="45" customFormat="false" ht="15.75" hidden="false" customHeight="false" outlineLevel="0" collapsed="false">
      <c r="B45" s="26" t="n">
        <v>0.350694444444444</v>
      </c>
      <c r="C45" s="26" t="n">
        <v>0.555555555555556</v>
      </c>
      <c r="D45" s="23" t="n">
        <v>0.736805555555556</v>
      </c>
      <c r="E45" s="22" t="n">
        <f aca="false">E44+AA45</f>
        <v>0.747222222222222</v>
      </c>
      <c r="F45" s="24" t="n">
        <f aca="false">F44+G45</f>
        <v>42.5</v>
      </c>
      <c r="G45" s="36" t="n">
        <v>1.8</v>
      </c>
      <c r="H45" s="38" t="s">
        <v>61</v>
      </c>
      <c r="I45" s="26" t="n">
        <v>0.404166666666667</v>
      </c>
      <c r="J45" s="26" t="n">
        <v>0.592361111111111</v>
      </c>
      <c r="K45" s="37" t="n">
        <f aca="false">K46+AA46</f>
        <v>0.785416666666667</v>
      </c>
      <c r="L45" s="26" t="n">
        <v>0.779166666666667</v>
      </c>
      <c r="M45" s="41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33" t="n">
        <f aca="false">D45-D44</f>
        <v>0.00138888888888889</v>
      </c>
      <c r="AB45" s="48" t="s">
        <v>60</v>
      </c>
      <c r="AC45" s="32" t="n">
        <v>40.7</v>
      </c>
      <c r="AD45" s="35" t="n">
        <v>2.2</v>
      </c>
    </row>
    <row r="46" customFormat="false" ht="13.7" hidden="false" customHeight="true" outlineLevel="0" collapsed="false">
      <c r="B46" s="26" t="n">
        <v>0.352777777777778</v>
      </c>
      <c r="C46" s="26" t="n">
        <v>0.557638888888889</v>
      </c>
      <c r="D46" s="23" t="n">
        <v>0.738194444444445</v>
      </c>
      <c r="E46" s="22" t="n">
        <f aca="false">E45+AA46</f>
        <v>0.748611111111111</v>
      </c>
      <c r="F46" s="24" t="n">
        <f aca="false">F45+G46</f>
        <v>45.3</v>
      </c>
      <c r="G46" s="36" t="n">
        <v>2.8</v>
      </c>
      <c r="H46" s="38" t="s">
        <v>62</v>
      </c>
      <c r="I46" s="26" t="n">
        <v>0.402083333333333</v>
      </c>
      <c r="J46" s="26" t="n">
        <v>0.590972222222222</v>
      </c>
      <c r="K46" s="37" t="n">
        <f aca="false">K47+AA47</f>
        <v>0.784027777777778</v>
      </c>
      <c r="L46" s="26" t="n">
        <v>0.776388888888889</v>
      </c>
      <c r="M46" s="41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33" t="n">
        <f aca="false">D46-D45</f>
        <v>0.00138888888888889</v>
      </c>
      <c r="AB46" s="40" t="s">
        <v>61</v>
      </c>
      <c r="AC46" s="32" t="n">
        <v>42.5</v>
      </c>
      <c r="AD46" s="35" t="n">
        <v>1.8</v>
      </c>
    </row>
    <row r="47" customFormat="false" ht="15.75" hidden="false" customHeight="false" outlineLevel="0" collapsed="false">
      <c r="B47" s="26" t="n">
        <v>0.354166666666667</v>
      </c>
      <c r="C47" s="26" t="n">
        <v>0.559027777777778</v>
      </c>
      <c r="D47" s="23" t="n">
        <v>0.738888888888889</v>
      </c>
      <c r="E47" s="22" t="n">
        <f aca="false">E46+AA47</f>
        <v>0.749305555555556</v>
      </c>
      <c r="F47" s="24" t="n">
        <f aca="false">F46+G47</f>
        <v>46.6</v>
      </c>
      <c r="G47" s="36" t="n">
        <v>1.3</v>
      </c>
      <c r="H47" s="38" t="s">
        <v>63</v>
      </c>
      <c r="I47" s="26" t="n">
        <v>0.400694444444444</v>
      </c>
      <c r="J47" s="26" t="n">
        <v>0.589583333333333</v>
      </c>
      <c r="K47" s="37" t="n">
        <f aca="false">K48+AA48</f>
        <v>0.783333333333333</v>
      </c>
      <c r="L47" s="26" t="n">
        <v>0.775</v>
      </c>
      <c r="M47" s="41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33" t="n">
        <f aca="false">D47-D46</f>
        <v>0.000694444444444445</v>
      </c>
      <c r="AB47" s="40" t="s">
        <v>64</v>
      </c>
      <c r="AC47" s="32" t="n">
        <v>45.3</v>
      </c>
      <c r="AD47" s="35" t="n">
        <v>2.8</v>
      </c>
    </row>
    <row r="48" customFormat="false" ht="15.6" hidden="false" customHeight="true" outlineLevel="0" collapsed="false">
      <c r="B48" s="49" t="s">
        <v>65</v>
      </c>
      <c r="C48" s="26" t="n">
        <v>0.560416666666667</v>
      </c>
      <c r="D48" s="23" t="n">
        <v>0.740277777777778</v>
      </c>
      <c r="E48" s="22" t="n">
        <f aca="false">E47+AA48</f>
        <v>0.750694444444444</v>
      </c>
      <c r="F48" s="24" t="n">
        <f aca="false">F47+G48</f>
        <v>48.1</v>
      </c>
      <c r="G48" s="36" t="n">
        <v>1.5</v>
      </c>
      <c r="H48" s="38" t="s">
        <v>66</v>
      </c>
      <c r="I48" s="26" t="n">
        <v>0.399305555555556</v>
      </c>
      <c r="J48" s="26" t="n">
        <v>0.588194444444445</v>
      </c>
      <c r="K48" s="37" t="n">
        <f aca="false">K49+AA49</f>
        <v>0.781944444444444</v>
      </c>
      <c r="L48" s="26" t="n">
        <v>0.773611111111111</v>
      </c>
      <c r="M48" s="41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33" t="n">
        <f aca="false">D48-D47</f>
        <v>0.00138888888888889</v>
      </c>
      <c r="AB48" s="40" t="s">
        <v>63</v>
      </c>
      <c r="AC48" s="32" t="n">
        <v>46.6</v>
      </c>
      <c r="AD48" s="35" t="n">
        <v>1.3</v>
      </c>
    </row>
    <row r="49" customFormat="false" ht="15.75" hidden="false" customHeight="false" outlineLevel="0" collapsed="false">
      <c r="B49" s="26" t="n">
        <v>0.356944444444444</v>
      </c>
      <c r="C49" s="26" t="n">
        <v>0.561805555555556</v>
      </c>
      <c r="D49" s="23" t="n">
        <v>0.741666666666667</v>
      </c>
      <c r="E49" s="22" t="n">
        <f aca="false">E48+AA49</f>
        <v>0.752083333333333</v>
      </c>
      <c r="F49" s="24" t="n">
        <f aca="false">F48+G49</f>
        <v>49.9</v>
      </c>
      <c r="G49" s="36" t="n">
        <v>1.8</v>
      </c>
      <c r="H49" s="38" t="s">
        <v>67</v>
      </c>
      <c r="I49" s="26" t="n">
        <v>0.397222222222222</v>
      </c>
      <c r="J49" s="26" t="n">
        <v>0.586805555555556</v>
      </c>
      <c r="K49" s="37" t="n">
        <f aca="false">K50+AA50</f>
        <v>0.780555555555556</v>
      </c>
      <c r="L49" s="26" t="n">
        <v>0.772222222222222</v>
      </c>
      <c r="M49" s="41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33" t="n">
        <f aca="false">D49-D48</f>
        <v>0.00138888888888889</v>
      </c>
      <c r="AB49" s="40" t="s">
        <v>66</v>
      </c>
      <c r="AC49" s="32" t="n">
        <v>48.1</v>
      </c>
      <c r="AD49" s="35" t="n">
        <v>1.5</v>
      </c>
    </row>
    <row r="50" customFormat="false" ht="13.7" hidden="false" customHeight="true" outlineLevel="0" collapsed="false">
      <c r="B50" s="49" t="s">
        <v>68</v>
      </c>
      <c r="C50" s="26" t="n">
        <v>0.563194444444444</v>
      </c>
      <c r="D50" s="23" t="n">
        <v>0.743055555555556</v>
      </c>
      <c r="E50" s="22" t="n">
        <f aca="false">E49+AA50</f>
        <v>0.753472222222222</v>
      </c>
      <c r="F50" s="24" t="n">
        <f aca="false">F49+G50</f>
        <v>51.7</v>
      </c>
      <c r="G50" s="36" t="n">
        <v>1.8</v>
      </c>
      <c r="H50" s="38" t="s">
        <v>69</v>
      </c>
      <c r="I50" s="26" t="n">
        <v>0.395833333333333</v>
      </c>
      <c r="J50" s="22" t="n">
        <v>0.585416666666667</v>
      </c>
      <c r="K50" s="37" t="n">
        <f aca="false">K51+AA51</f>
        <v>0.779166666666667</v>
      </c>
      <c r="L50" s="22" t="n">
        <v>0.770833333333333</v>
      </c>
      <c r="M50" s="41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33" t="n">
        <f aca="false">D50-D49</f>
        <v>0.00138888888888889</v>
      </c>
      <c r="AB50" s="40" t="s">
        <v>70</v>
      </c>
      <c r="AC50" s="32" t="n">
        <v>49.9</v>
      </c>
      <c r="AD50" s="35" t="n">
        <v>1.8</v>
      </c>
    </row>
    <row r="51" customFormat="false" ht="15.75" hidden="false" customHeight="false" outlineLevel="0" collapsed="false">
      <c r="B51" s="26" t="n">
        <v>0.359722222222222</v>
      </c>
      <c r="C51" s="37" t="n">
        <v>0.564583333333333</v>
      </c>
      <c r="D51" s="23" t="n">
        <v>0.744444444444445</v>
      </c>
      <c r="E51" s="22" t="n">
        <f aca="false">E50+AA51</f>
        <v>0.754861111111111</v>
      </c>
      <c r="F51" s="24" t="n">
        <f aca="false">F50+G51</f>
        <v>53.7</v>
      </c>
      <c r="G51" s="36" t="n">
        <v>2</v>
      </c>
      <c r="H51" s="38" t="s">
        <v>71</v>
      </c>
      <c r="I51" s="26" t="n">
        <v>0.39375</v>
      </c>
      <c r="J51" s="22" t="n">
        <v>0.584027777777778</v>
      </c>
      <c r="K51" s="37" t="n">
        <f aca="false">K52+AA52</f>
        <v>0.777777777777778</v>
      </c>
      <c r="L51" s="22" t="n">
        <v>0.769444444444445</v>
      </c>
      <c r="M51" s="41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33" t="n">
        <f aca="false">D51-D50</f>
        <v>0.00138888888888889</v>
      </c>
      <c r="AB51" s="40" t="s">
        <v>72</v>
      </c>
      <c r="AC51" s="32" t="n">
        <v>51.7</v>
      </c>
      <c r="AD51" s="35" t="n">
        <v>1.8</v>
      </c>
    </row>
    <row r="52" customFormat="false" ht="15.75" hidden="false" customHeight="false" outlineLevel="0" collapsed="false">
      <c r="B52" s="26" t="n">
        <v>0.361111111111111</v>
      </c>
      <c r="C52" s="26" t="n">
        <v>0.565277777777778</v>
      </c>
      <c r="D52" s="23" t="n">
        <v>0.745138888888889</v>
      </c>
      <c r="E52" s="22" t="n">
        <f aca="false">E51+AA52</f>
        <v>0.755555555555556</v>
      </c>
      <c r="F52" s="24" t="n">
        <f aca="false">F51+G52</f>
        <v>55.1</v>
      </c>
      <c r="G52" s="36" t="n">
        <v>1.4</v>
      </c>
      <c r="H52" s="22" t="s">
        <v>73</v>
      </c>
      <c r="I52" s="26" t="n">
        <v>0.392361111111111</v>
      </c>
      <c r="J52" s="22" t="n">
        <v>0.583333333333333</v>
      </c>
      <c r="K52" s="37" t="n">
        <f aca="false">K53+AA53</f>
        <v>0.777083333333333</v>
      </c>
      <c r="L52" s="22" t="n">
        <v>0.767361111111111</v>
      </c>
      <c r="M52" s="3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33" t="n">
        <f aca="false">D52-D51</f>
        <v>0.000694444444444445</v>
      </c>
      <c r="AB52" s="40" t="s">
        <v>71</v>
      </c>
      <c r="AC52" s="32" t="n">
        <v>53.7</v>
      </c>
      <c r="AD52" s="35" t="n">
        <v>2</v>
      </c>
    </row>
    <row r="53" customFormat="false" ht="15.75" hidden="false" customHeight="false" outlineLevel="0" collapsed="false">
      <c r="A53" s="4"/>
      <c r="B53" s="37" t="n">
        <v>0.3625</v>
      </c>
      <c r="C53" s="37" t="n">
        <v>0.566666666666667</v>
      </c>
      <c r="D53" s="43" t="n">
        <v>0.746527777777778</v>
      </c>
      <c r="E53" s="22" t="n">
        <f aca="false">E52+AA53</f>
        <v>0.756944444444444</v>
      </c>
      <c r="F53" s="24" t="n">
        <f aca="false">F52+G53</f>
        <v>56.9</v>
      </c>
      <c r="G53" s="36" t="n">
        <v>1.8</v>
      </c>
      <c r="H53" s="50" t="s">
        <v>74</v>
      </c>
      <c r="I53" s="37" t="n">
        <v>0.390972222222222</v>
      </c>
      <c r="J53" s="37" t="n">
        <v>0.581944444444445</v>
      </c>
      <c r="K53" s="37" t="n">
        <f aca="false">K54+AA54</f>
        <v>0.775694444444445</v>
      </c>
      <c r="L53" s="22" t="n">
        <v>0.765972222222223</v>
      </c>
      <c r="M53" s="3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33" t="n">
        <f aca="false">D53-D52</f>
        <v>0.00138888888888889</v>
      </c>
      <c r="AB53" s="51" t="s">
        <v>73</v>
      </c>
      <c r="AC53" s="32" t="n">
        <v>55.1</v>
      </c>
      <c r="AD53" s="35" t="n">
        <v>1.4</v>
      </c>
    </row>
    <row r="54" customFormat="false" ht="15.75" hidden="false" customHeight="false" outlineLevel="0" collapsed="false">
      <c r="A54" s="4"/>
      <c r="B54" s="37" t="n">
        <v>0.363888888888889</v>
      </c>
      <c r="C54" s="37" t="n">
        <v>0.568055555555556</v>
      </c>
      <c r="D54" s="43" t="n">
        <v>0.747916666666667</v>
      </c>
      <c r="E54" s="22" t="n">
        <f aca="false">E53+AA54</f>
        <v>0.758333333333333</v>
      </c>
      <c r="F54" s="24" t="n">
        <f aca="false">F53+G54</f>
        <v>59</v>
      </c>
      <c r="G54" s="36" t="n">
        <v>2.1</v>
      </c>
      <c r="H54" s="50" t="s">
        <v>75</v>
      </c>
      <c r="I54" s="37" t="n">
        <v>0.389583333333333</v>
      </c>
      <c r="J54" s="37" t="n">
        <v>0.580555555555556</v>
      </c>
      <c r="K54" s="37" t="n">
        <f aca="false">K55+AA55</f>
        <v>0.774305555555556</v>
      </c>
      <c r="L54" s="52" t="n">
        <v>0.764583333333333</v>
      </c>
      <c r="M54" s="3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33" t="n">
        <f aca="false">D54-D53</f>
        <v>0.00138888888888889</v>
      </c>
      <c r="AB54" s="53" t="s">
        <v>74</v>
      </c>
      <c r="AC54" s="32" t="n">
        <v>56.9</v>
      </c>
      <c r="AD54" s="35" t="n">
        <v>1.8</v>
      </c>
    </row>
    <row r="55" customFormat="false" ht="14.25" hidden="false" customHeight="true" outlineLevel="0" collapsed="false">
      <c r="A55" s="4"/>
      <c r="B55" s="37" t="n">
        <v>0.365277777777778</v>
      </c>
      <c r="C55" s="37" t="n">
        <v>0.56875</v>
      </c>
      <c r="D55" s="43" t="n">
        <v>0.748611111111111</v>
      </c>
      <c r="E55" s="22" t="n">
        <f aca="false">E54+AA55</f>
        <v>0.759027777777778</v>
      </c>
      <c r="F55" s="24" t="n">
        <f aca="false">F54+G55</f>
        <v>60.4</v>
      </c>
      <c r="G55" s="36" t="n">
        <v>1.4</v>
      </c>
      <c r="H55" s="50" t="s">
        <v>76</v>
      </c>
      <c r="I55" s="37" t="n">
        <v>0.388194444444445</v>
      </c>
      <c r="J55" s="37" t="n">
        <v>0.579166666666667</v>
      </c>
      <c r="K55" s="37" t="n">
        <f aca="false">K56+AA56</f>
        <v>0.773611111111111</v>
      </c>
      <c r="L55" s="22" t="n">
        <v>0.763194444444444</v>
      </c>
      <c r="M55" s="3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33" t="n">
        <f aca="false">D55-D54</f>
        <v>0.000694444444444445</v>
      </c>
      <c r="AB55" s="53" t="s">
        <v>75</v>
      </c>
      <c r="AC55" s="32" t="n">
        <v>59</v>
      </c>
      <c r="AD55" s="35" t="n">
        <v>2.1</v>
      </c>
    </row>
    <row r="56" customFormat="false" ht="14.85" hidden="false" customHeight="true" outlineLevel="0" collapsed="false">
      <c r="A56" s="4"/>
      <c r="B56" s="37" t="n">
        <v>0.366666666666667</v>
      </c>
      <c r="C56" s="37" t="n">
        <v>0.570138888888889</v>
      </c>
      <c r="D56" s="43" t="n">
        <v>0.75</v>
      </c>
      <c r="E56" s="22" t="n">
        <f aca="false">E55+AA56</f>
        <v>0.760416666666667</v>
      </c>
      <c r="F56" s="24" t="n">
        <f aca="false">F55+G56</f>
        <v>62.4</v>
      </c>
      <c r="G56" s="36" t="n">
        <v>2</v>
      </c>
      <c r="H56" s="50" t="s">
        <v>77</v>
      </c>
      <c r="I56" s="37" t="n">
        <v>0.386805555555556</v>
      </c>
      <c r="J56" s="37" t="n">
        <v>0.577777777777778</v>
      </c>
      <c r="K56" s="37" t="n">
        <f aca="false">K57+AA57</f>
        <v>0.772222222222222</v>
      </c>
      <c r="L56" s="22" t="n">
        <v>0.761805555555556</v>
      </c>
      <c r="M56" s="3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33" t="n">
        <f aca="false">D56-D55</f>
        <v>0.00138888888888889</v>
      </c>
      <c r="AB56" s="53" t="s">
        <v>76</v>
      </c>
      <c r="AC56" s="32" t="n">
        <v>60.4</v>
      </c>
      <c r="AD56" s="35" t="n">
        <v>1.4</v>
      </c>
    </row>
    <row r="57" customFormat="false" ht="14.25" hidden="false" customHeight="true" outlineLevel="0" collapsed="false">
      <c r="B57" s="54" t="s">
        <v>78</v>
      </c>
      <c r="C57" s="26" t="n">
        <v>0.570833333333333</v>
      </c>
      <c r="D57" s="23" t="n">
        <v>0.751388888888889</v>
      </c>
      <c r="E57" s="22" t="n">
        <f aca="false">E56+AA57</f>
        <v>0.761805555555556</v>
      </c>
      <c r="F57" s="24" t="n">
        <f aca="false">F56+G57</f>
        <v>63.9</v>
      </c>
      <c r="G57" s="36" t="n">
        <v>1.5</v>
      </c>
      <c r="H57" s="22" t="s">
        <v>79</v>
      </c>
      <c r="I57" s="26" t="n">
        <v>0.385416666666667</v>
      </c>
      <c r="J57" s="26" t="n">
        <v>0.576388888888889</v>
      </c>
      <c r="K57" s="26" t="n">
        <v>0.770833333333333</v>
      </c>
      <c r="L57" s="22" t="n">
        <v>0.760416666666667</v>
      </c>
      <c r="M57" s="3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33" t="n">
        <f aca="false">D57-D56</f>
        <v>0.00138888888888889</v>
      </c>
      <c r="AB57" s="53" t="s">
        <v>77</v>
      </c>
      <c r="AC57" s="32" t="n">
        <v>62.4</v>
      </c>
      <c r="AD57" s="35" t="n">
        <v>2</v>
      </c>
    </row>
    <row r="59" customFormat="false" ht="15" hidden="false" customHeight="false" outlineLevel="0" collapsed="false">
      <c r="A59" s="55" t="s">
        <v>80</v>
      </c>
      <c r="B59" s="55"/>
      <c r="C59" s="55"/>
      <c r="D59" s="56"/>
      <c r="E59" s="55"/>
      <c r="F59" s="55"/>
      <c r="G59" s="57" t="s">
        <v>81</v>
      </c>
      <c r="H59" s="4"/>
      <c r="I59" s="57" t="s">
        <v>81</v>
      </c>
      <c r="J59" s="57"/>
      <c r="K59" s="57"/>
      <c r="L59" s="0"/>
      <c r="M59" s="0"/>
      <c r="N59" s="58"/>
      <c r="O59" s="58"/>
      <c r="Z59" s="59" t="s">
        <v>81</v>
      </c>
      <c r="AA59" s="60" t="s">
        <v>81</v>
      </c>
      <c r="AB59" s="60"/>
      <c r="HE59" s="4"/>
    </row>
    <row r="60" customFormat="false" ht="15" hidden="false" customHeight="false" outlineLevel="0" collapsed="false">
      <c r="A60" s="57" t="s">
        <v>82</v>
      </c>
      <c r="B60" s="57"/>
      <c r="C60" s="57"/>
      <c r="D60" s="61"/>
      <c r="E60" s="57"/>
      <c r="F60" s="57"/>
      <c r="G60" s="57" t="s">
        <v>83</v>
      </c>
      <c r="H60" s="4"/>
      <c r="I60" s="57" t="s">
        <v>84</v>
      </c>
      <c r="J60" s="57"/>
      <c r="K60" s="57"/>
      <c r="L60" s="0"/>
      <c r="M60" s="0"/>
      <c r="N60" s="62"/>
      <c r="O60" s="62"/>
      <c r="Z60" s="63" t="s">
        <v>85</v>
      </c>
      <c r="AA60" s="62" t="s">
        <v>85</v>
      </c>
      <c r="AB60" s="62"/>
      <c r="HE60" s="4"/>
    </row>
    <row r="61" customFormat="false" ht="15" hidden="false" customHeight="false" outlineLevel="0" collapsed="false">
      <c r="A61" s="57" t="s">
        <v>86</v>
      </c>
      <c r="B61" s="57"/>
      <c r="C61" s="57"/>
      <c r="D61" s="61"/>
      <c r="E61" s="57"/>
      <c r="F61" s="57"/>
      <c r="G61" s="57"/>
      <c r="H61" s="57"/>
      <c r="I61" s="57"/>
      <c r="J61" s="57"/>
      <c r="K61" s="57"/>
      <c r="L61" s="57"/>
      <c r="M61" s="57"/>
    </row>
  </sheetData>
  <mergeCells count="5">
    <mergeCell ref="I1:N1"/>
    <mergeCell ref="I3:T4"/>
    <mergeCell ref="B6:L6"/>
    <mergeCell ref="B7:V7"/>
    <mergeCell ref="AA59:AB59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1T11:46:15Z</dcterms:created>
  <dc:creator>User</dc:creator>
  <dc:description/>
  <dc:language>en-US</dc:language>
  <cp:lastModifiedBy>User</cp:lastModifiedBy>
  <cp:lastPrinted>2018-04-16T12:53:41Z</cp:lastPrinted>
  <dcterms:modified xsi:type="dcterms:W3CDTF">2023-03-01T06:22:05Z</dcterms:modified>
  <cp:revision>0</cp:revision>
  <dc:subject/>
  <dc:title/>
</cp:coreProperties>
</file>