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Priemiestinio susisiekimo maršruto Nr.101</t>
  </si>
  <si>
    <t xml:space="preserve">"VILNIUS (SPAUDOS RŪMAI) - RASTINĖNAI PER KARVELIŠKĖS, ČEKONIŠKĖS"</t>
  </si>
  <si>
    <t xml:space="preserve">Tvarkaraštis galioja nuo 2023-05-08</t>
  </si>
  <si>
    <t xml:space="preserve">1 d.d.</t>
  </si>
  <si>
    <t xml:space="preserve">2 kasd.</t>
  </si>
  <si>
    <t xml:space="preserve">3 d.d.</t>
  </si>
  <si>
    <t xml:space="preserve">4 kasd.</t>
  </si>
  <si>
    <t xml:space="preserve">5 d.d.</t>
  </si>
  <si>
    <t xml:space="preserve">6 kasd.</t>
  </si>
  <si>
    <t xml:space="preserve">7 d.d.</t>
  </si>
  <si>
    <t xml:space="preserve">8 kasd.</t>
  </si>
  <si>
    <t xml:space="preserve">9 kasd.</t>
  </si>
  <si>
    <t xml:space="preserve">10 d.d.</t>
  </si>
  <si>
    <t xml:space="preserve">11 d.d.</t>
  </si>
  <si>
    <t xml:space="preserve">12 d.š.s.</t>
  </si>
  <si>
    <t xml:space="preserve">13 kasd.</t>
  </si>
  <si>
    <t xml:space="preserve">14 kasd.</t>
  </si>
  <si>
    <t xml:space="preserve">15 kasd.</t>
  </si>
  <si>
    <t xml:space="preserve">Atstumas tarp stotelių (km)</t>
  </si>
  <si>
    <t xml:space="preserve">Atstumas nuo pradžios (km)</t>
  </si>
  <si>
    <t xml:space="preserve">Spaudos rūmai</t>
  </si>
  <si>
    <t xml:space="preserve">Pilaitė</t>
  </si>
  <si>
    <t xml:space="preserve">Smalinės</t>
  </si>
  <si>
    <t xml:space="preserve">Tolminkiemio</t>
  </si>
  <si>
    <t xml:space="preserve">Įsruties</t>
  </si>
  <si>
    <t xml:space="preserve">Pajautos</t>
  </si>
  <si>
    <t xml:space="preserve">Padekaniškės</t>
  </si>
  <si>
    <t xml:space="preserve">Kravčiūnai</t>
  </si>
  <si>
    <t xml:space="preserve">Papiškės</t>
  </si>
  <si>
    <t xml:space="preserve">Vaivadiškės</t>
  </si>
  <si>
    <t xml:space="preserve">Karveliškės</t>
  </si>
  <si>
    <t xml:space="preserve">Kapličnikai</t>
  </si>
  <si>
    <t xml:space="preserve">Šilėnai</t>
  </si>
  <si>
    <t xml:space="preserve">Čekoniškės</t>
  </si>
  <si>
    <t xml:space="preserve">Leičiai I</t>
  </si>
  <si>
    <t xml:space="preserve">Leičiai II</t>
  </si>
  <si>
    <t xml:space="preserve">Pakonys I</t>
  </si>
  <si>
    <t xml:space="preserve">Pakonys II</t>
  </si>
  <si>
    <t xml:space="preserve">Mokykla</t>
  </si>
  <si>
    <t xml:space="preserve">Vėtrungė</t>
  </si>
  <si>
    <t xml:space="preserve">Bubos</t>
  </si>
  <si>
    <t xml:space="preserve">Rastinėnai</t>
  </si>
  <si>
    <t xml:space="preserve">Kauka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9.13671875" defaultRowHeight="15.75" zeroHeight="false" outlineLevelRow="0" outlineLevelCol="0"/>
  <cols>
    <col collapsed="false" customWidth="true" hidden="false" outlineLevel="0" max="15" min="1" style="1" width="10.28"/>
    <col collapsed="false" customWidth="true" hidden="false" outlineLevel="0" max="16" min="16" style="1" width="12.85"/>
    <col collapsed="false" customWidth="true" hidden="false" outlineLevel="0" max="17" min="17" style="1" width="13.56"/>
    <col collapsed="false" customWidth="true" hidden="false" outlineLevel="0" max="18" min="18" style="1" width="23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</row>
    <row r="2" customFormat="false" ht="18.75" hidden="false" customHeight="true" outlineLevel="0" collapsed="false">
      <c r="P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6"/>
      <c r="R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Q4" s="7"/>
      <c r="R4" s="7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4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49.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2" t="s">
        <v>18</v>
      </c>
      <c r="Q7" s="12" t="s">
        <v>19</v>
      </c>
      <c r="R7" s="12"/>
    </row>
    <row r="8" customFormat="false" ht="17.2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</row>
    <row r="9" customFormat="false" ht="15.75" hidden="false" customHeight="false" outlineLevel="0" collapsed="false">
      <c r="A9" s="13" t="n">
        <v>0.197916666666667</v>
      </c>
      <c r="B9" s="13" t="n">
        <v>0.25</v>
      </c>
      <c r="C9" s="13" t="n">
        <v>0.270833333333333</v>
      </c>
      <c r="D9" s="13" t="n">
        <v>0.302083333333333</v>
      </c>
      <c r="E9" s="13" t="n">
        <v>0.347222222222222</v>
      </c>
      <c r="F9" s="13" t="n">
        <v>0.375</v>
      </c>
      <c r="G9" s="13" t="n">
        <v>0.409722222222222</v>
      </c>
      <c r="H9" s="13" t="n">
        <v>0.458333333333333</v>
      </c>
      <c r="I9" s="13" t="n">
        <v>0.53125</v>
      </c>
      <c r="J9" s="13" t="n">
        <v>0.569444444444444</v>
      </c>
      <c r="K9" s="13" t="n">
        <v>0.59375</v>
      </c>
      <c r="L9" s="13" t="n">
        <v>0.649305555555556</v>
      </c>
      <c r="M9" s="13" t="n">
        <v>0.722222222222222</v>
      </c>
      <c r="N9" s="13" t="n">
        <v>0.798611111111111</v>
      </c>
      <c r="O9" s="13" t="n">
        <v>0.854166666666667</v>
      </c>
      <c r="P9" s="14"/>
      <c r="Q9" s="14"/>
      <c r="R9" s="15" t="s">
        <v>20</v>
      </c>
      <c r="S9" s="16"/>
    </row>
    <row r="10" customFormat="false" ht="15.75" hidden="false" customHeight="false" outlineLevel="0" collapsed="false">
      <c r="A10" s="17" t="n">
        <v>0.2</v>
      </c>
      <c r="B10" s="17" t="n">
        <v>0.252083333333333</v>
      </c>
      <c r="C10" s="17" t="n">
        <v>0.272916666666667</v>
      </c>
      <c r="D10" s="17" t="n">
        <v>0.304166666666667</v>
      </c>
      <c r="E10" s="17" t="n">
        <v>0.349305555555556</v>
      </c>
      <c r="F10" s="17" t="n">
        <v>0.377083333333333</v>
      </c>
      <c r="G10" s="17" t="n">
        <v>0.411805555555556</v>
      </c>
      <c r="H10" s="17" t="n">
        <v>0.4625</v>
      </c>
      <c r="I10" s="17" t="n">
        <v>0.533333333333333</v>
      </c>
      <c r="J10" s="17" t="n">
        <v>0.571527777777778</v>
      </c>
      <c r="K10" s="17" t="n">
        <v>0.595833333333333</v>
      </c>
      <c r="L10" s="17" t="n">
        <v>0.651388888888889</v>
      </c>
      <c r="M10" s="17" t="n">
        <v>0.724305555555556</v>
      </c>
      <c r="N10" s="17" t="n">
        <v>0.800694444444444</v>
      </c>
      <c r="O10" s="17" t="n">
        <v>0.85625</v>
      </c>
      <c r="P10" s="14" t="n">
        <v>1.6</v>
      </c>
      <c r="Q10" s="14" t="n">
        <v>1.6</v>
      </c>
      <c r="R10" s="18" t="s">
        <v>21</v>
      </c>
      <c r="S10" s="16"/>
    </row>
    <row r="11" customFormat="false" ht="15.75" hidden="false" customHeight="false" outlineLevel="0" collapsed="false">
      <c r="A11" s="17" t="n">
        <v>0.201388888888889</v>
      </c>
      <c r="B11" s="17" t="n">
        <v>0.253472222222222</v>
      </c>
      <c r="C11" s="17" t="n">
        <v>0.275694444444444</v>
      </c>
      <c r="D11" s="17" t="n">
        <v>0.30625</v>
      </c>
      <c r="E11" s="17" t="n">
        <v>0.350694444444444</v>
      </c>
      <c r="F11" s="17" t="n">
        <v>0.379861111111111</v>
      </c>
      <c r="G11" s="17" t="n">
        <v>0.414583333333334</v>
      </c>
      <c r="H11" s="17" t="n">
        <v>0.463194444444445</v>
      </c>
      <c r="I11" s="17" t="n">
        <v>0.535416666666667</v>
      </c>
      <c r="J11" s="17" t="n">
        <v>0.573611111111111</v>
      </c>
      <c r="K11" s="17" t="n">
        <v>0.597916666666666</v>
      </c>
      <c r="L11" s="17" t="n">
        <v>0.653472222222222</v>
      </c>
      <c r="M11" s="17" t="n">
        <v>0.727083333333333</v>
      </c>
      <c r="N11" s="17" t="n">
        <v>0.802083333333333</v>
      </c>
      <c r="O11" s="17" t="n">
        <v>0.857638888888889</v>
      </c>
      <c r="P11" s="14" t="n">
        <v>1.1</v>
      </c>
      <c r="Q11" s="14" t="n">
        <f aca="false">+Q10+P11</f>
        <v>2.7</v>
      </c>
      <c r="R11" s="18" t="s">
        <v>22</v>
      </c>
      <c r="S11" s="16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3" t="n">
        <v>0.536111111111111</v>
      </c>
      <c r="J12" s="13" t="n">
        <v>0.574305555555556</v>
      </c>
      <c r="K12" s="13" t="n">
        <v>0.598611111111111</v>
      </c>
      <c r="L12" s="13" t="n">
        <v>0.655555555555556</v>
      </c>
      <c r="M12" s="17"/>
      <c r="N12" s="17"/>
      <c r="O12" s="17"/>
      <c r="P12" s="14" t="n">
        <v>0.7</v>
      </c>
      <c r="Q12" s="14" t="n">
        <f aca="false">+Q11+P12</f>
        <v>3.4</v>
      </c>
      <c r="R12" s="18" t="s">
        <v>23</v>
      </c>
      <c r="S12" s="16"/>
    </row>
    <row r="13" customFormat="false" ht="15.75" hidden="false" customHeight="false" outlineLevel="0" collapsed="false">
      <c r="A13" s="19" t="n">
        <v>0.202083333333333</v>
      </c>
      <c r="B13" s="19" t="n">
        <v>0.254166666666667</v>
      </c>
      <c r="C13" s="20" t="n">
        <v>0.277083333333333</v>
      </c>
      <c r="D13" s="20" t="n">
        <v>0.306944444444444</v>
      </c>
      <c r="E13" s="20" t="n">
        <v>0.352777777777778</v>
      </c>
      <c r="F13" s="20" t="n">
        <v>0.38125</v>
      </c>
      <c r="G13" s="20" t="n">
        <v>0.415277777777778</v>
      </c>
      <c r="H13" s="20" t="n">
        <v>0.463888888888889</v>
      </c>
      <c r="I13" s="20"/>
      <c r="J13" s="20"/>
      <c r="K13" s="20"/>
      <c r="L13" s="20"/>
      <c r="M13" s="20" t="n">
        <v>0.727777777777778</v>
      </c>
      <c r="N13" s="20" t="n">
        <v>0.802777777777778</v>
      </c>
      <c r="O13" s="20" t="n">
        <v>0.858333333333333</v>
      </c>
      <c r="P13" s="14" t="n">
        <v>0.9</v>
      </c>
      <c r="Q13" s="14" t="n">
        <f aca="false">+Q12+P13</f>
        <v>4.3</v>
      </c>
      <c r="R13" s="18" t="s">
        <v>24</v>
      </c>
      <c r="S13" s="16"/>
    </row>
    <row r="14" customFormat="false" ht="15.75" hidden="false" customHeight="false" outlineLevel="0" collapsed="false">
      <c r="A14" s="19" t="n">
        <v>0.202777777777778</v>
      </c>
      <c r="B14" s="19" t="n">
        <v>0.254861111111111</v>
      </c>
      <c r="C14" s="20" t="n">
        <v>0.278472222222222</v>
      </c>
      <c r="D14" s="20" t="n">
        <v>0.307638888888889</v>
      </c>
      <c r="E14" s="20" t="n">
        <v>0.354166666666667</v>
      </c>
      <c r="F14" s="20" t="n">
        <v>0.382638888888889</v>
      </c>
      <c r="G14" s="20" t="n">
        <v>0.416666666666667</v>
      </c>
      <c r="H14" s="20" t="n">
        <v>0.465277777777778</v>
      </c>
      <c r="I14" s="20" t="n">
        <v>0.538194444444444</v>
      </c>
      <c r="J14" s="20" t="n">
        <v>0.576388888888889</v>
      </c>
      <c r="K14" s="20" t="n">
        <v>0.600694444444444</v>
      </c>
      <c r="L14" s="20" t="n">
        <v>0.656944444444444</v>
      </c>
      <c r="M14" s="20" t="n">
        <v>0.729166666666667</v>
      </c>
      <c r="N14" s="20" t="n">
        <v>0.803472222222222</v>
      </c>
      <c r="O14" s="20" t="n">
        <v>0.859027777777778</v>
      </c>
      <c r="P14" s="14" t="n">
        <v>0.9</v>
      </c>
      <c r="Q14" s="14" t="n">
        <f aca="false">+Q13+P14</f>
        <v>5.2</v>
      </c>
      <c r="R14" s="18" t="s">
        <v>25</v>
      </c>
      <c r="S14" s="16"/>
    </row>
    <row r="15" customFormat="false" ht="15.75" hidden="false" customHeight="false" outlineLevel="0" collapsed="false">
      <c r="A15" s="19" t="n">
        <v>0.203472222222222</v>
      </c>
      <c r="B15" s="19" t="n">
        <v>0.255555555555556</v>
      </c>
      <c r="C15" s="20" t="n">
        <v>0.279861111111111</v>
      </c>
      <c r="D15" s="20" t="n">
        <v>0.308333333333333</v>
      </c>
      <c r="E15" s="20" t="n">
        <v>0.354861111111111</v>
      </c>
      <c r="F15" s="20" t="n">
        <v>0.384027777777778</v>
      </c>
      <c r="G15" s="20" t="n">
        <v>0.417361111111111</v>
      </c>
      <c r="H15" s="20" t="n">
        <v>0.465972222222222</v>
      </c>
      <c r="I15" s="20" t="n">
        <v>0.539583333333333</v>
      </c>
      <c r="J15" s="20" t="n">
        <v>0.577777777777778</v>
      </c>
      <c r="K15" s="20" t="n">
        <v>0.602083333333333</v>
      </c>
      <c r="L15" s="20" t="n">
        <v>0.658333333333333</v>
      </c>
      <c r="M15" s="20" t="n">
        <v>0.729861111111111</v>
      </c>
      <c r="N15" s="20" t="n">
        <v>0.804166666666667</v>
      </c>
      <c r="O15" s="20" t="n">
        <v>0.859722222222223</v>
      </c>
      <c r="P15" s="14" t="n">
        <v>0.9</v>
      </c>
      <c r="Q15" s="14" t="n">
        <f aca="false">+Q14+P15</f>
        <v>6.1</v>
      </c>
      <c r="R15" s="18" t="s">
        <v>26</v>
      </c>
      <c r="S15" s="16"/>
    </row>
    <row r="16" customFormat="false" ht="15.75" hidden="false" customHeight="false" outlineLevel="0" collapsed="false">
      <c r="A16" s="19" t="n">
        <v>0.204166666666667</v>
      </c>
      <c r="B16" s="19" t="n">
        <v>0.256944444444444</v>
      </c>
      <c r="C16" s="20" t="n">
        <v>0.28125</v>
      </c>
      <c r="D16" s="20" t="n">
        <v>0.310416666666667</v>
      </c>
      <c r="E16" s="20" t="n">
        <v>0.35625</v>
      </c>
      <c r="F16" s="20" t="n">
        <v>0.385416666666667</v>
      </c>
      <c r="G16" s="20" t="n">
        <v>0.41875</v>
      </c>
      <c r="H16" s="20" t="n">
        <v>0.467361111111111</v>
      </c>
      <c r="I16" s="20" t="n">
        <v>0.540972222222222</v>
      </c>
      <c r="J16" s="20" t="n">
        <v>0.579166666666667</v>
      </c>
      <c r="K16" s="20" t="n">
        <v>0.603472222222222</v>
      </c>
      <c r="L16" s="20" t="n">
        <v>0.660416666666667</v>
      </c>
      <c r="M16" s="20" t="n">
        <v>0.73125</v>
      </c>
      <c r="N16" s="20" t="n">
        <v>0.805555555555556</v>
      </c>
      <c r="O16" s="20" t="n">
        <v>0.861111111111112</v>
      </c>
      <c r="P16" s="14" t="n">
        <v>1.5</v>
      </c>
      <c r="Q16" s="14" t="n">
        <f aca="false">+Q15+P16</f>
        <v>7.6</v>
      </c>
      <c r="R16" s="18" t="s">
        <v>27</v>
      </c>
      <c r="S16" s="16"/>
    </row>
    <row r="17" customFormat="false" ht="15.75" hidden="false" customHeight="false" outlineLevel="0" collapsed="false">
      <c r="A17" s="19" t="n">
        <v>0.204861111111111</v>
      </c>
      <c r="B17" s="19" t="n">
        <v>0.257638888888889</v>
      </c>
      <c r="C17" s="20" t="n">
        <v>0.282638888888889</v>
      </c>
      <c r="D17" s="20" t="n">
        <v>0.311805555555556</v>
      </c>
      <c r="E17" s="20" t="n">
        <v>0.356944444444444</v>
      </c>
      <c r="F17" s="20" t="n">
        <v>0.386805555555555</v>
      </c>
      <c r="G17" s="20" t="n">
        <v>0.419444444444445</v>
      </c>
      <c r="H17" s="20" t="n">
        <v>0.468055555555556</v>
      </c>
      <c r="I17" s="20" t="n">
        <v>0.542361111111111</v>
      </c>
      <c r="J17" s="20" t="n">
        <v>0.580555555555556</v>
      </c>
      <c r="K17" s="20" t="n">
        <v>0.604861111111111</v>
      </c>
      <c r="L17" s="20" t="n">
        <v>0.661805555555556</v>
      </c>
      <c r="M17" s="20" t="n">
        <v>0.731944444444444</v>
      </c>
      <c r="N17" s="20" t="n">
        <v>0.80625</v>
      </c>
      <c r="O17" s="20" t="n">
        <v>0.861805555555556</v>
      </c>
      <c r="P17" s="14" t="n">
        <v>1.2</v>
      </c>
      <c r="Q17" s="14" t="n">
        <f aca="false">+Q16+P17</f>
        <v>8.8</v>
      </c>
      <c r="R17" s="18" t="s">
        <v>28</v>
      </c>
      <c r="S17" s="16"/>
    </row>
    <row r="18" customFormat="false" ht="15.75" hidden="false" customHeight="false" outlineLevel="0" collapsed="false">
      <c r="A18" s="19" t="n">
        <v>0.205555555555556</v>
      </c>
      <c r="B18" s="19" t="n">
        <v>0.259027777777778</v>
      </c>
      <c r="C18" s="20" t="n">
        <v>0.284027777777778</v>
      </c>
      <c r="D18" s="20" t="n">
        <v>0.313194444444444</v>
      </c>
      <c r="E18" s="20" t="n">
        <v>0.358333333333333</v>
      </c>
      <c r="F18" s="20" t="n">
        <v>0.388888888888889</v>
      </c>
      <c r="G18" s="20" t="n">
        <v>0.420833333333333</v>
      </c>
      <c r="H18" s="20" t="n">
        <v>0.469444444444445</v>
      </c>
      <c r="I18" s="20" t="n">
        <v>0.54375</v>
      </c>
      <c r="J18" s="20" t="n">
        <v>0.581944444444445</v>
      </c>
      <c r="K18" s="20" t="n">
        <v>0.60625</v>
      </c>
      <c r="L18" s="20" t="n">
        <v>0.663194444444444</v>
      </c>
      <c r="M18" s="20" t="n">
        <v>0.733333333333333</v>
      </c>
      <c r="N18" s="20" t="n">
        <v>0.807638888888889</v>
      </c>
      <c r="O18" s="20" t="n">
        <v>0.863194444444445</v>
      </c>
      <c r="P18" s="14" t="n">
        <v>1.3</v>
      </c>
      <c r="Q18" s="14" t="n">
        <f aca="false">+Q17+P18</f>
        <v>10.1</v>
      </c>
      <c r="R18" s="18" t="s">
        <v>29</v>
      </c>
      <c r="S18" s="16"/>
    </row>
    <row r="19" customFormat="false" ht="15.75" hidden="false" customHeight="false" outlineLevel="0" collapsed="false">
      <c r="A19" s="19"/>
      <c r="B19" s="19"/>
      <c r="C19" s="21" t="n">
        <v>0.286805555555556</v>
      </c>
      <c r="D19" s="21" t="n">
        <v>0.315277777777778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4" t="n">
        <v>1.2</v>
      </c>
      <c r="Q19" s="14" t="n">
        <f aca="false">+Q18+P19</f>
        <v>11.3</v>
      </c>
      <c r="R19" s="18" t="s">
        <v>30</v>
      </c>
      <c r="S19" s="16"/>
    </row>
    <row r="20" customFormat="false" ht="15.75" hidden="false" customHeight="false" outlineLevel="0" collapsed="false">
      <c r="A20" s="19" t="n">
        <v>0.20625</v>
      </c>
      <c r="B20" s="19" t="n">
        <v>0.259722222222222</v>
      </c>
      <c r="C20" s="20" t="n">
        <v>0.288194444444444</v>
      </c>
      <c r="D20" s="20" t="n">
        <v>0.317361111111111</v>
      </c>
      <c r="E20" s="20" t="n">
        <v>0.359027777777778</v>
      </c>
      <c r="F20" s="20" t="n">
        <v>0.390277777777778</v>
      </c>
      <c r="G20" s="20" t="n">
        <v>0.421527777777778</v>
      </c>
      <c r="H20" s="20" t="n">
        <v>0.470138888888889</v>
      </c>
      <c r="I20" s="20" t="n">
        <v>0.548611111111111</v>
      </c>
      <c r="J20" s="20" t="n">
        <v>0.583333333333333</v>
      </c>
      <c r="K20" s="20" t="n">
        <v>0.607638888888889</v>
      </c>
      <c r="L20" s="20" t="n">
        <v>0.664583333333333</v>
      </c>
      <c r="M20" s="20" t="n">
        <v>0.734027777777778</v>
      </c>
      <c r="N20" s="20" t="n">
        <v>0.809027777777778</v>
      </c>
      <c r="O20" s="20" t="n">
        <v>0.864583333333333</v>
      </c>
      <c r="P20" s="14" t="n">
        <v>1.1</v>
      </c>
      <c r="Q20" s="14" t="n">
        <f aca="false">+Q19+P20</f>
        <v>12.4</v>
      </c>
      <c r="R20" s="18" t="s">
        <v>31</v>
      </c>
      <c r="S20" s="16"/>
    </row>
    <row r="21" customFormat="false" ht="15.75" hidden="false" customHeight="false" outlineLevel="0" collapsed="false">
      <c r="A21" s="19" t="n">
        <v>0.207638888888889</v>
      </c>
      <c r="B21" s="19" t="n">
        <v>0.261111111111111</v>
      </c>
      <c r="C21" s="20" t="n">
        <v>0.288888888888889</v>
      </c>
      <c r="D21" s="20" t="n">
        <v>0.31875</v>
      </c>
      <c r="E21" s="20" t="n">
        <v>0.360416666666667</v>
      </c>
      <c r="F21" s="20" t="n">
        <v>0.391666666666667</v>
      </c>
      <c r="G21" s="20" t="n">
        <v>0.422916666666667</v>
      </c>
      <c r="H21" s="20" t="n">
        <v>0.471527777777778</v>
      </c>
      <c r="I21" s="20" t="n">
        <v>0.55</v>
      </c>
      <c r="J21" s="20" t="n">
        <v>0.584722222222222</v>
      </c>
      <c r="K21" s="20" t="n">
        <v>0.609027777777778</v>
      </c>
      <c r="L21" s="20" t="n">
        <v>0.665972222222222</v>
      </c>
      <c r="M21" s="20" t="n">
        <v>0.735416666666667</v>
      </c>
      <c r="N21" s="20" t="n">
        <v>0.810416666666667</v>
      </c>
      <c r="O21" s="20" t="n">
        <v>0.865972222222223</v>
      </c>
      <c r="P21" s="14" t="n">
        <v>1.4</v>
      </c>
      <c r="Q21" s="14" t="n">
        <f aca="false">+Q20+P21</f>
        <v>13.8</v>
      </c>
      <c r="R21" s="18" t="s">
        <v>32</v>
      </c>
      <c r="S21" s="16"/>
    </row>
    <row r="22" customFormat="false" ht="15.75" hidden="false" customHeight="false" outlineLevel="0" collapsed="false">
      <c r="A22" s="19" t="n">
        <v>0.208333333333333</v>
      </c>
      <c r="B22" s="19" t="n">
        <v>0.2625</v>
      </c>
      <c r="C22" s="20" t="n">
        <v>0.289583333333333</v>
      </c>
      <c r="D22" s="20" t="n">
        <v>0.320833333333333</v>
      </c>
      <c r="E22" s="20" t="n">
        <v>0.361805555555556</v>
      </c>
      <c r="F22" s="20" t="n">
        <v>0.393055555555556</v>
      </c>
      <c r="G22" s="20" t="n">
        <v>0.424305555555556</v>
      </c>
      <c r="H22" s="20" t="n">
        <v>0.472916666666667</v>
      </c>
      <c r="I22" s="20" t="n">
        <v>0.551388888888889</v>
      </c>
      <c r="J22" s="20" t="n">
        <v>0.586111111111111</v>
      </c>
      <c r="K22" s="20" t="n">
        <v>0.610416666666667</v>
      </c>
      <c r="L22" s="20" t="n">
        <v>0.668055555555556</v>
      </c>
      <c r="M22" s="20" t="n">
        <v>0.736805555555556</v>
      </c>
      <c r="N22" s="20" t="n">
        <v>0.811805555555556</v>
      </c>
      <c r="O22" s="20" t="n">
        <v>0.867361111111111</v>
      </c>
      <c r="P22" s="14" t="n">
        <v>1.7</v>
      </c>
      <c r="Q22" s="14" t="n">
        <f aca="false">+Q21+P22</f>
        <v>15.5</v>
      </c>
      <c r="R22" s="18" t="s">
        <v>33</v>
      </c>
      <c r="S22" s="16"/>
    </row>
    <row r="23" customFormat="false" ht="15.75" hidden="false" customHeight="false" outlineLevel="0" collapsed="false">
      <c r="A23" s="19" t="n">
        <v>0.209722222222222</v>
      </c>
      <c r="B23" s="19" t="n">
        <v>0.263888888888889</v>
      </c>
      <c r="C23" s="20" t="n">
        <v>0.290277777777778</v>
      </c>
      <c r="D23" s="20" t="n">
        <v>0.322222222222222</v>
      </c>
      <c r="E23" s="20" t="n">
        <v>0.363194444444444</v>
      </c>
      <c r="F23" s="20" t="n">
        <v>0.394444444444444</v>
      </c>
      <c r="G23" s="20" t="n">
        <v>0.425694444444445</v>
      </c>
      <c r="H23" s="20" t="n">
        <v>0.474305555555556</v>
      </c>
      <c r="I23" s="20" t="n">
        <v>0.552083333333333</v>
      </c>
      <c r="J23" s="20" t="n">
        <v>0.586805555555556</v>
      </c>
      <c r="K23" s="20" t="n">
        <v>0.611111111111111</v>
      </c>
      <c r="L23" s="20" t="n">
        <v>0.669444444444444</v>
      </c>
      <c r="M23" s="20" t="n">
        <v>0.738194444444445</v>
      </c>
      <c r="N23" s="20" t="n">
        <v>0.813194444444444</v>
      </c>
      <c r="O23" s="20" t="n">
        <v>0.86875</v>
      </c>
      <c r="P23" s="14" t="n">
        <v>0.9</v>
      </c>
      <c r="Q23" s="14" t="n">
        <f aca="false">+Q22+P23</f>
        <v>16.4</v>
      </c>
      <c r="R23" s="18" t="s">
        <v>34</v>
      </c>
      <c r="S23" s="16"/>
    </row>
    <row r="24" customFormat="false" ht="15.75" hidden="false" customHeight="false" outlineLevel="0" collapsed="false">
      <c r="A24" s="19" t="n">
        <v>0.210416666666667</v>
      </c>
      <c r="B24" s="19" t="n">
        <v>0.264583333333333</v>
      </c>
      <c r="C24" s="20" t="n">
        <v>0.290972222222222</v>
      </c>
      <c r="D24" s="20" t="n">
        <v>0.322916666666667</v>
      </c>
      <c r="E24" s="20" t="n">
        <v>0.364583333333333</v>
      </c>
      <c r="F24" s="20" t="n">
        <v>0.395833333333333</v>
      </c>
      <c r="G24" s="20" t="n">
        <v>0.427083333333333</v>
      </c>
      <c r="H24" s="20" t="n">
        <v>0.475694444444445</v>
      </c>
      <c r="I24" s="20" t="n">
        <v>0.553472222222222</v>
      </c>
      <c r="J24" s="20" t="n">
        <v>0.588194444444445</v>
      </c>
      <c r="K24" s="20" t="n">
        <v>0.6125</v>
      </c>
      <c r="L24" s="20" t="n">
        <v>0.670833333333333</v>
      </c>
      <c r="M24" s="20" t="n">
        <v>0.739583333333334</v>
      </c>
      <c r="N24" s="20" t="n">
        <v>0.814583333333333</v>
      </c>
      <c r="O24" s="20" t="n">
        <v>0.870138888888889</v>
      </c>
      <c r="P24" s="14" t="n">
        <v>0.8</v>
      </c>
      <c r="Q24" s="14" t="n">
        <f aca="false">+Q23+P24</f>
        <v>17.2</v>
      </c>
      <c r="R24" s="18" t="s">
        <v>35</v>
      </c>
      <c r="S24" s="16"/>
    </row>
    <row r="25" customFormat="false" ht="15.75" hidden="false" customHeight="false" outlineLevel="0" collapsed="false">
      <c r="A25" s="19" t="n">
        <v>0.211111111111111</v>
      </c>
      <c r="B25" s="19" t="n">
        <v>0.265277777777778</v>
      </c>
      <c r="C25" s="20" t="n">
        <v>0.291666666666667</v>
      </c>
      <c r="D25" s="20" t="n">
        <v>0.324305555555556</v>
      </c>
      <c r="E25" s="20" t="n">
        <v>0.365972222222222</v>
      </c>
      <c r="F25" s="20" t="n">
        <v>0.397222222222222</v>
      </c>
      <c r="G25" s="20" t="n">
        <v>0.428472222222222</v>
      </c>
      <c r="H25" s="20" t="n">
        <v>0.477083333333333</v>
      </c>
      <c r="I25" s="20" t="n">
        <v>0.554861111111111</v>
      </c>
      <c r="J25" s="20" t="n">
        <v>0.589583333333334</v>
      </c>
      <c r="K25" s="20" t="n">
        <v>0.613888888888889</v>
      </c>
      <c r="L25" s="20" t="n">
        <v>0.672222222222222</v>
      </c>
      <c r="M25" s="20" t="n">
        <v>0.740972222222222</v>
      </c>
      <c r="N25" s="20" t="n">
        <v>0.815277777777778</v>
      </c>
      <c r="O25" s="20" t="n">
        <v>0.870833333333334</v>
      </c>
      <c r="P25" s="14" t="n">
        <v>0.9</v>
      </c>
      <c r="Q25" s="14" t="n">
        <f aca="false">+Q24+P25</f>
        <v>18.1</v>
      </c>
      <c r="R25" s="18" t="s">
        <v>36</v>
      </c>
      <c r="S25" s="16"/>
    </row>
    <row r="26" customFormat="false" ht="15.75" hidden="false" customHeight="false" outlineLevel="0" collapsed="false">
      <c r="A26" s="19" t="n">
        <v>0.211805555555556</v>
      </c>
      <c r="B26" s="19" t="n">
        <v>0.265972222222222</v>
      </c>
      <c r="C26" s="20" t="n">
        <v>0.292361111111111</v>
      </c>
      <c r="D26" s="20" t="n">
        <v>0.325694444444444</v>
      </c>
      <c r="E26" s="20" t="n">
        <v>0.367361111111111</v>
      </c>
      <c r="F26" s="20" t="n">
        <v>0.398611111111111</v>
      </c>
      <c r="G26" s="20" t="n">
        <v>0.429861111111111</v>
      </c>
      <c r="H26" s="20" t="n">
        <v>0.478472222222222</v>
      </c>
      <c r="I26" s="20" t="n">
        <v>0.55625</v>
      </c>
      <c r="J26" s="20" t="n">
        <v>0.590972222222223</v>
      </c>
      <c r="K26" s="20" t="n">
        <v>0.615277777777778</v>
      </c>
      <c r="L26" s="20" t="n">
        <v>0.673611111111111</v>
      </c>
      <c r="M26" s="20" t="n">
        <v>0.742361111111111</v>
      </c>
      <c r="N26" s="20" t="n">
        <v>0.815972222222222</v>
      </c>
      <c r="O26" s="20" t="n">
        <v>0.871527777777778</v>
      </c>
      <c r="P26" s="14" t="n">
        <v>0.6</v>
      </c>
      <c r="Q26" s="14" t="n">
        <f aca="false">+Q25+P26</f>
        <v>18.7</v>
      </c>
      <c r="R26" s="18" t="s">
        <v>37</v>
      </c>
      <c r="S26" s="16"/>
    </row>
    <row r="27" customFormat="false" ht="15.75" hidden="false" customHeight="false" outlineLevel="0" collapsed="false">
      <c r="A27" s="19" t="n">
        <v>0.2125</v>
      </c>
      <c r="B27" s="19" t="n">
        <v>0.266666666666667</v>
      </c>
      <c r="C27" s="20" t="n">
        <v>0.293055555555555</v>
      </c>
      <c r="D27" s="20" t="n">
        <v>0.326388888888889</v>
      </c>
      <c r="E27" s="20" t="n">
        <v>0.36875</v>
      </c>
      <c r="F27" s="20" t="n">
        <v>0.4</v>
      </c>
      <c r="G27" s="20" t="n">
        <v>0.43125</v>
      </c>
      <c r="H27" s="20" t="n">
        <v>0.479861111111111</v>
      </c>
      <c r="I27" s="20" t="n">
        <v>0.557638888888889</v>
      </c>
      <c r="J27" s="20" t="n">
        <v>0.592361111111112</v>
      </c>
      <c r="K27" s="20" t="n">
        <v>0.616666666666667</v>
      </c>
      <c r="L27" s="20" t="n">
        <v>0.675</v>
      </c>
      <c r="M27" s="20" t="n">
        <v>0.74375</v>
      </c>
      <c r="N27" s="20" t="n">
        <v>0.816666666666667</v>
      </c>
      <c r="O27" s="20" t="n">
        <v>0.872222222222223</v>
      </c>
      <c r="P27" s="14" t="n">
        <v>0.6</v>
      </c>
      <c r="Q27" s="14" t="n">
        <f aca="false">+Q26+P27</f>
        <v>19.3</v>
      </c>
      <c r="R27" s="18" t="s">
        <v>38</v>
      </c>
      <c r="S27" s="16"/>
    </row>
    <row r="28" customFormat="false" ht="15.75" hidden="false" customHeight="false" outlineLevel="0" collapsed="false">
      <c r="A28" s="19" t="n">
        <v>0.213194444444444</v>
      </c>
      <c r="B28" s="19" t="n">
        <v>0.267361111111111</v>
      </c>
      <c r="C28" s="20" t="n">
        <v>0.29375</v>
      </c>
      <c r="D28" s="20" t="n">
        <v>0.327777777777778</v>
      </c>
      <c r="E28" s="20" t="n">
        <v>0.369444444444444</v>
      </c>
      <c r="F28" s="20" t="n">
        <v>0.400694444444444</v>
      </c>
      <c r="G28" s="20" t="n">
        <v>0.431944444444444</v>
      </c>
      <c r="H28" s="20" t="n">
        <v>0.48125</v>
      </c>
      <c r="I28" s="20" t="n">
        <v>0.559027777777778</v>
      </c>
      <c r="J28" s="20" t="n">
        <v>0.593750000000001</v>
      </c>
      <c r="K28" s="20" t="n">
        <v>0.618055555555556</v>
      </c>
      <c r="L28" s="20" t="n">
        <v>0.676388888888889</v>
      </c>
      <c r="M28" s="20" t="n">
        <v>0.744444444444445</v>
      </c>
      <c r="N28" s="20" t="n">
        <v>0.817361111111111</v>
      </c>
      <c r="O28" s="20" t="n">
        <v>0.872916666666667</v>
      </c>
      <c r="P28" s="14" t="n">
        <v>0.9</v>
      </c>
      <c r="Q28" s="14" t="n">
        <f aca="false">+Q27+P28</f>
        <v>20.2</v>
      </c>
      <c r="R28" s="18" t="s">
        <v>39</v>
      </c>
      <c r="S28" s="16"/>
    </row>
    <row r="29" customFormat="false" ht="15.75" hidden="false" customHeight="false" outlineLevel="0" collapsed="false">
      <c r="A29" s="19" t="n">
        <v>0.213888888888889</v>
      </c>
      <c r="B29" s="19" t="n">
        <v>0.268055555555555</v>
      </c>
      <c r="C29" s="20" t="n">
        <v>0.294444444444444</v>
      </c>
      <c r="D29" s="20" t="n">
        <v>0.328472222222222</v>
      </c>
      <c r="E29" s="20" t="n">
        <v>0.370138888888889</v>
      </c>
      <c r="F29" s="20" t="n">
        <v>0.401388888888889</v>
      </c>
      <c r="G29" s="20" t="n">
        <v>0.432638888888889</v>
      </c>
      <c r="H29" s="20" t="n">
        <v>0.481944444444444</v>
      </c>
      <c r="I29" s="20" t="n">
        <v>0.559722222222223</v>
      </c>
      <c r="J29" s="20" t="n">
        <v>0.594444444444445</v>
      </c>
      <c r="K29" s="20" t="n">
        <v>0.61875</v>
      </c>
      <c r="L29" s="20" t="n">
        <v>0.677777777777778</v>
      </c>
      <c r="M29" s="20" t="n">
        <v>0.745138888888889</v>
      </c>
      <c r="N29" s="20" t="n">
        <v>0.818055555555556</v>
      </c>
      <c r="O29" s="20" t="n">
        <v>0.873611111111112</v>
      </c>
      <c r="P29" s="14" t="n">
        <v>0.9</v>
      </c>
      <c r="Q29" s="14" t="n">
        <f aca="false">+Q28+P29</f>
        <v>21.1</v>
      </c>
      <c r="R29" s="18" t="s">
        <v>40</v>
      </c>
      <c r="S29" s="16"/>
    </row>
    <row r="30" customFormat="false" ht="15.75" hidden="false" customHeight="false" outlineLevel="0" collapsed="false">
      <c r="A30" s="19" t="n">
        <v>0.214583333333333</v>
      </c>
      <c r="B30" s="19" t="n">
        <v>0.269444444444444</v>
      </c>
      <c r="C30" s="20" t="n">
        <v>0.295138888888889</v>
      </c>
      <c r="D30" s="20" t="n">
        <v>0.329861111111111</v>
      </c>
      <c r="E30" s="20" t="n">
        <v>0.371527777777778</v>
      </c>
      <c r="F30" s="20" t="n">
        <v>0.402777777777778</v>
      </c>
      <c r="G30" s="20" t="n">
        <v>0.434027777777778</v>
      </c>
      <c r="H30" s="20" t="n">
        <v>0.482638888888889</v>
      </c>
      <c r="I30" s="20" t="n">
        <v>0.560416666666667</v>
      </c>
      <c r="J30" s="20" t="n">
        <v>0.59513888888889</v>
      </c>
      <c r="K30" s="20" t="n">
        <v>0.619444444444445</v>
      </c>
      <c r="L30" s="20" t="n">
        <v>0.679166666666667</v>
      </c>
      <c r="M30" s="20" t="n">
        <v>0.746527777777778</v>
      </c>
      <c r="N30" s="20" t="n">
        <v>0.819444444444444</v>
      </c>
      <c r="O30" s="20" t="n">
        <v>0.875</v>
      </c>
      <c r="P30" s="14" t="n">
        <v>0.9</v>
      </c>
      <c r="Q30" s="14" t="n">
        <f aca="false">+Q29+P30</f>
        <v>22</v>
      </c>
      <c r="R30" s="15" t="s">
        <v>41</v>
      </c>
    </row>
    <row r="31" customFormat="false" ht="15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.75" hidden="false" customHeight="false" outlineLevel="0" collapsed="false">
      <c r="A32" s="10"/>
      <c r="B32" s="10"/>
      <c r="C32" s="10"/>
      <c r="D32" s="22"/>
      <c r="E32" s="22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47.25" hidden="false" customHeight="false" outlineLevel="0" collapsed="false">
      <c r="A33" s="11" t="s">
        <v>3</v>
      </c>
      <c r="B33" s="11" t="s">
        <v>4</v>
      </c>
      <c r="C33" s="11" t="s">
        <v>5</v>
      </c>
      <c r="D33" s="11" t="s">
        <v>6</v>
      </c>
      <c r="E33" s="11" t="s">
        <v>7</v>
      </c>
      <c r="F33" s="11" t="s">
        <v>8</v>
      </c>
      <c r="G33" s="11" t="s">
        <v>9</v>
      </c>
      <c r="H33" s="11" t="s">
        <v>10</v>
      </c>
      <c r="I33" s="11" t="s">
        <v>11</v>
      </c>
      <c r="J33" s="11" t="s">
        <v>12</v>
      </c>
      <c r="K33" s="11" t="s">
        <v>13</v>
      </c>
      <c r="L33" s="11" t="s">
        <v>14</v>
      </c>
      <c r="M33" s="11" t="s">
        <v>15</v>
      </c>
      <c r="N33" s="11" t="s">
        <v>16</v>
      </c>
      <c r="O33" s="11" t="s">
        <v>17</v>
      </c>
      <c r="P33" s="12" t="s">
        <v>18</v>
      </c>
      <c r="Q33" s="12" t="s">
        <v>19</v>
      </c>
      <c r="R33" s="12"/>
    </row>
    <row r="34" customFormat="false" ht="15.75" hidden="false" customHeight="false" outlineLevel="0" collapsed="false">
      <c r="A34" s="11" t="n">
        <v>1</v>
      </c>
      <c r="B34" s="11" t="n">
        <v>2</v>
      </c>
      <c r="C34" s="11" t="n">
        <v>3</v>
      </c>
      <c r="D34" s="11" t="n">
        <v>4</v>
      </c>
      <c r="E34" s="11" t="n">
        <v>5</v>
      </c>
      <c r="F34" s="11" t="n">
        <v>6</v>
      </c>
      <c r="G34" s="11" t="n">
        <v>7</v>
      </c>
      <c r="H34" s="11" t="n">
        <v>8</v>
      </c>
      <c r="I34" s="11" t="n">
        <v>9</v>
      </c>
      <c r="J34" s="11" t="n">
        <v>10</v>
      </c>
      <c r="K34" s="11" t="n">
        <v>11</v>
      </c>
      <c r="L34" s="11" t="n">
        <v>11</v>
      </c>
      <c r="M34" s="11" t="n">
        <v>12</v>
      </c>
      <c r="N34" s="11" t="n">
        <v>13</v>
      </c>
      <c r="O34" s="11" t="n">
        <v>14</v>
      </c>
      <c r="P34" s="11" t="n">
        <v>16</v>
      </c>
      <c r="Q34" s="11" t="n">
        <v>17</v>
      </c>
      <c r="R34" s="11" t="n">
        <v>18</v>
      </c>
    </row>
    <row r="35" s="25" customFormat="true" ht="15.75" hidden="false" customHeight="false" outlineLevel="0" collapsed="false">
      <c r="A35" s="13" t="n">
        <v>0.215277777777778</v>
      </c>
      <c r="B35" s="13" t="n">
        <v>0.270833333333333</v>
      </c>
      <c r="C35" s="13" t="n">
        <v>0.298611111111111</v>
      </c>
      <c r="D35" s="13" t="n">
        <v>0.333333333333333</v>
      </c>
      <c r="E35" s="13" t="n">
        <v>0.375</v>
      </c>
      <c r="F35" s="13" t="n">
        <v>0.423611111111111</v>
      </c>
      <c r="G35" s="13" t="n">
        <v>0.444444444444444</v>
      </c>
      <c r="H35" s="13" t="n">
        <v>0.486111111111111</v>
      </c>
      <c r="I35" s="13" t="n">
        <v>0.5625</v>
      </c>
      <c r="J35" s="13" t="n">
        <v>0.597222222222222</v>
      </c>
      <c r="K35" s="13" t="n">
        <v>0.621527777777778</v>
      </c>
      <c r="L35" s="13" t="n">
        <v>0.680555555555556</v>
      </c>
      <c r="M35" s="13" t="n">
        <v>0.75</v>
      </c>
      <c r="N35" s="13" t="n">
        <v>0.822916666666667</v>
      </c>
      <c r="O35" s="13" t="n">
        <v>0.875</v>
      </c>
      <c r="P35" s="23"/>
      <c r="Q35" s="23"/>
      <c r="R35" s="24" t="s">
        <v>41</v>
      </c>
    </row>
    <row r="36" customFormat="false" ht="15.75" hidden="false" customHeight="false" outlineLevel="0" collapsed="false">
      <c r="A36" s="19" t="n">
        <v>0.215972222222222</v>
      </c>
      <c r="B36" s="19" t="n">
        <v>0.271527777777778</v>
      </c>
      <c r="C36" s="20" t="n">
        <v>0.299305555555556</v>
      </c>
      <c r="D36" s="20" t="n">
        <v>0.334722222222222</v>
      </c>
      <c r="E36" s="20" t="n">
        <v>0.375694444444445</v>
      </c>
      <c r="F36" s="20" t="n">
        <v>0.424305555555556</v>
      </c>
      <c r="G36" s="20" t="n">
        <v>0.445138888888889</v>
      </c>
      <c r="H36" s="20" t="n">
        <v>0.486805555555556</v>
      </c>
      <c r="I36" s="20" t="n">
        <v>0.563888888888889</v>
      </c>
      <c r="J36" s="20" t="n">
        <v>0.598611111111111</v>
      </c>
      <c r="K36" s="20" t="n">
        <v>0.622916666666667</v>
      </c>
      <c r="L36" s="20" t="n">
        <v>0.68125</v>
      </c>
      <c r="M36" s="20" t="n">
        <v>0.750694444444445</v>
      </c>
      <c r="N36" s="20" t="n">
        <v>0.823611111111111</v>
      </c>
      <c r="O36" s="20" t="n">
        <v>0.875694444444444</v>
      </c>
      <c r="P36" s="26" t="n">
        <v>0.9</v>
      </c>
      <c r="Q36" s="26" t="n">
        <f aca="false">+Q35+P36</f>
        <v>0.9</v>
      </c>
      <c r="R36" s="18" t="s">
        <v>40</v>
      </c>
    </row>
    <row r="37" customFormat="false" ht="15.75" hidden="false" customHeight="false" outlineLevel="0" collapsed="false">
      <c r="A37" s="19" t="n">
        <v>0.217361111111111</v>
      </c>
      <c r="B37" s="19" t="n">
        <v>0.272916666666667</v>
      </c>
      <c r="C37" s="20" t="n">
        <v>0.300694444444445</v>
      </c>
      <c r="D37" s="20" t="n">
        <v>0.336805555555556</v>
      </c>
      <c r="E37" s="20" t="n">
        <v>0.377083333333333</v>
      </c>
      <c r="F37" s="20" t="n">
        <v>0.425694444444444</v>
      </c>
      <c r="G37" s="20" t="n">
        <v>0.446527777777778</v>
      </c>
      <c r="H37" s="20" t="n">
        <v>0.488194444444444</v>
      </c>
      <c r="I37" s="20" t="n">
        <v>0.565277777777778</v>
      </c>
      <c r="J37" s="20" t="n">
        <v>0.6</v>
      </c>
      <c r="K37" s="20" t="n">
        <v>0.624305555555555</v>
      </c>
      <c r="L37" s="20" t="n">
        <v>0.682638888888889</v>
      </c>
      <c r="M37" s="20" t="n">
        <v>0.752083333333333</v>
      </c>
      <c r="N37" s="20" t="n">
        <v>0.825</v>
      </c>
      <c r="O37" s="20" t="n">
        <v>0.877083333333333</v>
      </c>
      <c r="P37" s="26" t="n">
        <v>0.9</v>
      </c>
      <c r="Q37" s="26" t="n">
        <f aca="false">+Q36+P37</f>
        <v>1.8</v>
      </c>
      <c r="R37" s="18" t="s">
        <v>39</v>
      </c>
    </row>
    <row r="38" customFormat="false" ht="15.75" hidden="false" customHeight="false" outlineLevel="0" collapsed="false">
      <c r="A38" s="19" t="n">
        <v>0.218055555555556</v>
      </c>
      <c r="B38" s="19" t="n">
        <v>0.273611111111111</v>
      </c>
      <c r="C38" s="20" t="n">
        <v>0.301388888888889</v>
      </c>
      <c r="D38" s="20" t="n">
        <v>0.3375</v>
      </c>
      <c r="E38" s="20" t="n">
        <v>0.377777777777778</v>
      </c>
      <c r="F38" s="20" t="n">
        <v>0.426388888888889</v>
      </c>
      <c r="G38" s="20" t="n">
        <v>0.447222222222222</v>
      </c>
      <c r="H38" s="20" t="n">
        <v>0.488888888888889</v>
      </c>
      <c r="I38" s="20" t="n">
        <v>0.566666666666667</v>
      </c>
      <c r="J38" s="20" t="n">
        <v>0.601388888888889</v>
      </c>
      <c r="K38" s="20" t="n">
        <v>0.625694444444444</v>
      </c>
      <c r="L38" s="20" t="n">
        <v>0.684027777777778</v>
      </c>
      <c r="M38" s="20" t="n">
        <v>0.752777777777778</v>
      </c>
      <c r="N38" s="20" t="n">
        <v>0.825694444444444</v>
      </c>
      <c r="O38" s="20" t="n">
        <v>0.877777777777778</v>
      </c>
      <c r="P38" s="26" t="n">
        <v>0.9</v>
      </c>
      <c r="Q38" s="26" t="n">
        <f aca="false">+Q37+P38</f>
        <v>2.7</v>
      </c>
      <c r="R38" s="18" t="s">
        <v>38</v>
      </c>
    </row>
    <row r="39" customFormat="false" ht="15.75" hidden="false" customHeight="false" outlineLevel="0" collapsed="false">
      <c r="A39" s="19" t="n">
        <v>0.219444444444444</v>
      </c>
      <c r="B39" s="19" t="n">
        <v>0.275</v>
      </c>
      <c r="C39" s="20" t="n">
        <v>0.302083333333334</v>
      </c>
      <c r="D39" s="20" t="n">
        <v>0.338888888888889</v>
      </c>
      <c r="E39" s="20" t="n">
        <v>0.379166666666667</v>
      </c>
      <c r="F39" s="20" t="n">
        <v>0.427777777777778</v>
      </c>
      <c r="G39" s="20" t="n">
        <v>0.448611111111111</v>
      </c>
      <c r="H39" s="20" t="n">
        <v>0.490277777777778</v>
      </c>
      <c r="I39" s="20" t="n">
        <v>0.568055555555556</v>
      </c>
      <c r="J39" s="20" t="n">
        <v>0.602777777777778</v>
      </c>
      <c r="K39" s="20" t="n">
        <v>0.627083333333333</v>
      </c>
      <c r="L39" s="20" t="n">
        <v>0.685416666666667</v>
      </c>
      <c r="M39" s="20" t="n">
        <v>0.753472222222222</v>
      </c>
      <c r="N39" s="20" t="n">
        <v>0.826388888888889</v>
      </c>
      <c r="O39" s="20" t="n">
        <v>0.878472222222222</v>
      </c>
      <c r="P39" s="26" t="n">
        <v>0.6</v>
      </c>
      <c r="Q39" s="26" t="n">
        <f aca="false">+Q38+P39</f>
        <v>3.3</v>
      </c>
      <c r="R39" s="18" t="s">
        <v>37</v>
      </c>
    </row>
    <row r="40" customFormat="false" ht="15.75" hidden="false" customHeight="false" outlineLevel="0" collapsed="false">
      <c r="A40" s="19" t="n">
        <v>0.220138888888889</v>
      </c>
      <c r="B40" s="19" t="n">
        <v>0.275694444444445</v>
      </c>
      <c r="C40" s="20" t="n">
        <v>0.302777777777778</v>
      </c>
      <c r="D40" s="20" t="n">
        <v>0.340277777777778</v>
      </c>
      <c r="E40" s="20" t="n">
        <v>0.379861111111111</v>
      </c>
      <c r="F40" s="20" t="n">
        <v>0.428472222222222</v>
      </c>
      <c r="G40" s="20" t="n">
        <v>0.449305555555556</v>
      </c>
      <c r="H40" s="20" t="n">
        <v>0.490972222222222</v>
      </c>
      <c r="I40" s="20" t="n">
        <v>0.569444444444445</v>
      </c>
      <c r="J40" s="20" t="n">
        <v>0.604166666666666</v>
      </c>
      <c r="K40" s="20" t="n">
        <v>0.628472222222222</v>
      </c>
      <c r="L40" s="20" t="n">
        <v>0.686805555555556</v>
      </c>
      <c r="M40" s="20" t="n">
        <v>0.754861111111111</v>
      </c>
      <c r="N40" s="20" t="n">
        <v>0.827777777777778</v>
      </c>
      <c r="O40" s="20" t="n">
        <v>0.879861111111111</v>
      </c>
      <c r="P40" s="26" t="n">
        <v>0.6</v>
      </c>
      <c r="Q40" s="26" t="n">
        <f aca="false">+Q39+P40</f>
        <v>3.9</v>
      </c>
      <c r="R40" s="18" t="s">
        <v>36</v>
      </c>
    </row>
    <row r="41" customFormat="false" ht="15.75" hidden="false" customHeight="false" outlineLevel="0" collapsed="false">
      <c r="A41" s="19" t="n">
        <v>0.221527777777778</v>
      </c>
      <c r="B41" s="19" t="n">
        <v>0.277083333333333</v>
      </c>
      <c r="C41" s="20" t="n">
        <v>0.303472222222222</v>
      </c>
      <c r="D41" s="20" t="n">
        <v>0.341666666666667</v>
      </c>
      <c r="E41" s="20" t="n">
        <v>0.38125</v>
      </c>
      <c r="F41" s="20" t="n">
        <v>0.429861111111111</v>
      </c>
      <c r="G41" s="20" t="n">
        <v>0.450694444444444</v>
      </c>
      <c r="H41" s="20" t="n">
        <v>0.492361111111111</v>
      </c>
      <c r="I41" s="20" t="n">
        <v>0.570138888888889</v>
      </c>
      <c r="J41" s="20" t="n">
        <v>0.604861111111111</v>
      </c>
      <c r="K41" s="20" t="n">
        <v>0.629166666666667</v>
      </c>
      <c r="L41" s="20" t="n">
        <v>0.688194444444444</v>
      </c>
      <c r="M41" s="20" t="n">
        <v>0.755555555555556</v>
      </c>
      <c r="N41" s="20" t="n">
        <v>0.828472222222222</v>
      </c>
      <c r="O41" s="20" t="n">
        <v>0.880555555555556</v>
      </c>
      <c r="P41" s="26" t="n">
        <v>0.9</v>
      </c>
      <c r="Q41" s="26" t="n">
        <f aca="false">+Q40+P41</f>
        <v>4.8</v>
      </c>
      <c r="R41" s="18" t="s">
        <v>35</v>
      </c>
    </row>
    <row r="42" customFormat="false" ht="15.75" hidden="false" customHeight="false" outlineLevel="0" collapsed="false">
      <c r="A42" s="19" t="n">
        <v>0.222222222222222</v>
      </c>
      <c r="B42" s="19" t="n">
        <v>0.277777777777778</v>
      </c>
      <c r="C42" s="20" t="n">
        <v>0.304166666666667</v>
      </c>
      <c r="D42" s="20" t="n">
        <v>0.343055555555556</v>
      </c>
      <c r="E42" s="20" t="n">
        <v>0.381944444444445</v>
      </c>
      <c r="F42" s="20" t="n">
        <v>0.430555555555555</v>
      </c>
      <c r="G42" s="20" t="n">
        <v>0.451388888888889</v>
      </c>
      <c r="H42" s="20" t="n">
        <v>0.493055555555555</v>
      </c>
      <c r="I42" s="20" t="n">
        <v>0.571527777777778</v>
      </c>
      <c r="J42" s="20" t="n">
        <v>0.60625</v>
      </c>
      <c r="K42" s="20" t="n">
        <v>0.630555555555555</v>
      </c>
      <c r="L42" s="20" t="n">
        <v>0.689583333333333</v>
      </c>
      <c r="M42" s="20" t="n">
        <v>0.75625</v>
      </c>
      <c r="N42" s="20" t="n">
        <v>0.829166666666667</v>
      </c>
      <c r="O42" s="20" t="n">
        <v>0.88125</v>
      </c>
      <c r="P42" s="26" t="n">
        <v>0.8</v>
      </c>
      <c r="Q42" s="26" t="n">
        <f aca="false">+Q41+P42</f>
        <v>5.6</v>
      </c>
      <c r="R42" s="18" t="s">
        <v>34</v>
      </c>
    </row>
    <row r="43" customFormat="false" ht="15.75" hidden="false" customHeight="false" outlineLevel="0" collapsed="false">
      <c r="A43" s="19" t="n">
        <v>0.224305555555556</v>
      </c>
      <c r="B43" s="19" t="n">
        <v>0.279861111111111</v>
      </c>
      <c r="C43" s="20" t="n">
        <v>0.305555555555556</v>
      </c>
      <c r="D43" s="20" t="n">
        <v>0.345138888888889</v>
      </c>
      <c r="E43" s="20" t="n">
        <v>0.384027777777778</v>
      </c>
      <c r="F43" s="20" t="n">
        <v>0.432638888888889</v>
      </c>
      <c r="G43" s="20" t="n">
        <v>0.453472222222222</v>
      </c>
      <c r="H43" s="20" t="n">
        <v>0.495138888888889</v>
      </c>
      <c r="I43" s="20" t="n">
        <v>0.572916666666667</v>
      </c>
      <c r="J43" s="20" t="n">
        <v>0.607638888888889</v>
      </c>
      <c r="K43" s="20" t="n">
        <v>0.631944444444444</v>
      </c>
      <c r="L43" s="20" t="n">
        <v>0.690972222222222</v>
      </c>
      <c r="M43" s="20" t="n">
        <v>0.757638888888889</v>
      </c>
      <c r="N43" s="20" t="n">
        <v>0.830555555555556</v>
      </c>
      <c r="O43" s="20" t="n">
        <v>0.882638888888889</v>
      </c>
      <c r="P43" s="26" t="n">
        <v>0.9</v>
      </c>
      <c r="Q43" s="26" t="n">
        <f aca="false">+Q42+P43</f>
        <v>6.5</v>
      </c>
      <c r="R43" s="18" t="s">
        <v>33</v>
      </c>
    </row>
    <row r="44" customFormat="false" ht="15.75" hidden="false" customHeight="false" outlineLevel="0" collapsed="false">
      <c r="A44" s="19" t="n">
        <v>0.225694444444444</v>
      </c>
      <c r="B44" s="19" t="n">
        <v>0.28125</v>
      </c>
      <c r="C44" s="20" t="n">
        <v>0.306944444444445</v>
      </c>
      <c r="D44" s="20" t="n">
        <v>0.346527777777778</v>
      </c>
      <c r="E44" s="20" t="n">
        <v>0.385416666666667</v>
      </c>
      <c r="F44" s="20" t="n">
        <v>0.434027777777778</v>
      </c>
      <c r="G44" s="20" t="n">
        <v>0.454861111111111</v>
      </c>
      <c r="H44" s="20" t="n">
        <v>0.496527777777778</v>
      </c>
      <c r="I44" s="20" t="n">
        <v>0.573611111111111</v>
      </c>
      <c r="J44" s="20" t="n">
        <v>0.608333333333333</v>
      </c>
      <c r="K44" s="20" t="n">
        <v>0.632638888888889</v>
      </c>
      <c r="L44" s="20" t="n">
        <v>0.692361111111111</v>
      </c>
      <c r="M44" s="20" t="n">
        <v>0.758333333333333</v>
      </c>
      <c r="N44" s="20" t="n">
        <v>0.83125</v>
      </c>
      <c r="O44" s="20" t="n">
        <v>0.883333333333333</v>
      </c>
      <c r="P44" s="26" t="n">
        <v>1.7</v>
      </c>
      <c r="Q44" s="26" t="n">
        <f aca="false">+Q43+P44</f>
        <v>8.2</v>
      </c>
      <c r="R44" s="18" t="s">
        <v>32</v>
      </c>
    </row>
    <row r="45" customFormat="false" ht="15.75" hidden="false" customHeight="false" outlineLevel="0" collapsed="false">
      <c r="A45" s="19" t="n">
        <v>0.227083333333333</v>
      </c>
      <c r="B45" s="19" t="n">
        <v>0.282638888888889</v>
      </c>
      <c r="C45" s="20" t="n">
        <v>0.309027777777778</v>
      </c>
      <c r="D45" s="20" t="n">
        <v>0.347916666666667</v>
      </c>
      <c r="E45" s="20" t="n">
        <v>0.386805555555556</v>
      </c>
      <c r="F45" s="20" t="n">
        <v>0.435416666666667</v>
      </c>
      <c r="G45" s="20" t="n">
        <v>0.45625</v>
      </c>
      <c r="H45" s="20" t="n">
        <v>0.497916666666667</v>
      </c>
      <c r="I45" s="20" t="n">
        <v>0.575</v>
      </c>
      <c r="J45" s="20" t="n">
        <v>0.609722222222222</v>
      </c>
      <c r="K45" s="20" t="n">
        <v>0.634027777777778</v>
      </c>
      <c r="L45" s="20" t="n">
        <v>0.694444444444445</v>
      </c>
      <c r="M45" s="20" t="n">
        <v>0.759027777777778</v>
      </c>
      <c r="N45" s="20" t="n">
        <v>0.831944444444444</v>
      </c>
      <c r="O45" s="20" t="n">
        <v>0.884027777777778</v>
      </c>
      <c r="P45" s="26" t="n">
        <v>1.4</v>
      </c>
      <c r="Q45" s="26" t="n">
        <f aca="false">+Q44+P45</f>
        <v>9.6</v>
      </c>
      <c r="R45" s="18" t="s">
        <v>31</v>
      </c>
    </row>
    <row r="46" customFormat="false" ht="15.75" hidden="false" customHeight="false" outlineLevel="0" collapsed="false">
      <c r="A46" s="19"/>
      <c r="B46" s="19"/>
      <c r="C46" s="21" t="n">
        <v>0.309722222222222</v>
      </c>
      <c r="D46" s="21"/>
      <c r="E46" s="20"/>
      <c r="F46" s="20"/>
      <c r="G46" s="20"/>
      <c r="H46" s="20"/>
      <c r="I46" s="21" t="n">
        <v>0.577083333333334</v>
      </c>
      <c r="J46" s="21"/>
      <c r="K46" s="20"/>
      <c r="L46" s="20"/>
      <c r="M46" s="20"/>
      <c r="N46" s="20"/>
      <c r="O46" s="20"/>
      <c r="P46" s="26" t="n">
        <v>1.1</v>
      </c>
      <c r="Q46" s="26" t="n">
        <f aca="false">+Q45+P46</f>
        <v>10.7</v>
      </c>
      <c r="R46" s="18" t="s">
        <v>30</v>
      </c>
    </row>
    <row r="47" customFormat="false" ht="15.75" hidden="false" customHeight="false" outlineLevel="0" collapsed="false">
      <c r="A47" s="19" t="n">
        <v>0.229861111111111</v>
      </c>
      <c r="B47" s="19" t="n">
        <v>0.284027777777778</v>
      </c>
      <c r="C47" s="20" t="n">
        <v>0.311111111111111</v>
      </c>
      <c r="D47" s="20" t="n">
        <v>0.349305555555556</v>
      </c>
      <c r="E47" s="20" t="n">
        <v>0.388194444444445</v>
      </c>
      <c r="F47" s="20" t="n">
        <v>0.438194444444444</v>
      </c>
      <c r="G47" s="20" t="n">
        <v>0.459027777777778</v>
      </c>
      <c r="H47" s="20" t="n">
        <v>0.500694444444444</v>
      </c>
      <c r="I47" s="20" t="n">
        <v>0.578472222222222</v>
      </c>
      <c r="J47" s="20" t="n">
        <v>0.611111111111111</v>
      </c>
      <c r="K47" s="20" t="n">
        <v>0.635416666666667</v>
      </c>
      <c r="L47" s="20" t="n">
        <v>0.696527777777778</v>
      </c>
      <c r="M47" s="20" t="n">
        <v>0.760416666666667</v>
      </c>
      <c r="N47" s="20" t="n">
        <v>0.833333333333333</v>
      </c>
      <c r="O47" s="20" t="n">
        <v>0.885416666666667</v>
      </c>
      <c r="P47" s="26" t="n">
        <v>1.2</v>
      </c>
      <c r="Q47" s="26" t="n">
        <f aca="false">+Q46+P47</f>
        <v>11.9</v>
      </c>
      <c r="R47" s="18" t="s">
        <v>29</v>
      </c>
    </row>
    <row r="48" customFormat="false" ht="15.75" hidden="false" customHeight="false" outlineLevel="0" collapsed="false">
      <c r="A48" s="19" t="n">
        <v>0.23125</v>
      </c>
      <c r="B48" s="19" t="n">
        <v>0.285416666666667</v>
      </c>
      <c r="C48" s="20" t="n">
        <v>0.311805555555556</v>
      </c>
      <c r="D48" s="20" t="n">
        <v>0.350694444444444</v>
      </c>
      <c r="E48" s="20" t="n">
        <v>0.389583333333334</v>
      </c>
      <c r="F48" s="20" t="n">
        <v>0.439583333333333</v>
      </c>
      <c r="G48" s="20" t="n">
        <v>0.460416666666667</v>
      </c>
      <c r="H48" s="20" t="n">
        <v>0.502083333333333</v>
      </c>
      <c r="I48" s="20" t="n">
        <v>0.579166666666667</v>
      </c>
      <c r="J48" s="20" t="n">
        <v>0.611805555555555</v>
      </c>
      <c r="K48" s="20" t="n">
        <v>0.636111111111111</v>
      </c>
      <c r="L48" s="20" t="n">
        <v>0.698611111111111</v>
      </c>
      <c r="M48" s="20" t="n">
        <v>0.761111111111111</v>
      </c>
      <c r="N48" s="20" t="n">
        <v>0.834027777777778</v>
      </c>
      <c r="O48" s="20" t="n">
        <v>0.886111111111111</v>
      </c>
      <c r="P48" s="26" t="n">
        <v>1.3</v>
      </c>
      <c r="Q48" s="26" t="n">
        <f aca="false">+Q47+P48</f>
        <v>13.2</v>
      </c>
      <c r="R48" s="18" t="s">
        <v>28</v>
      </c>
    </row>
    <row r="49" customFormat="false" ht="15.75" hidden="false" customHeight="false" outlineLevel="0" collapsed="false">
      <c r="A49" s="19" t="n">
        <v>0.232638888888889</v>
      </c>
      <c r="B49" s="19" t="n">
        <v>0.286805555555556</v>
      </c>
      <c r="C49" s="20" t="n">
        <v>0.313194444444445</v>
      </c>
      <c r="D49" s="20" t="n">
        <v>0.352083333333333</v>
      </c>
      <c r="E49" s="20" t="n">
        <v>0.390972222222222</v>
      </c>
      <c r="F49" s="20" t="n">
        <v>0.440972222222222</v>
      </c>
      <c r="G49" s="20" t="n">
        <v>0.461805555555555</v>
      </c>
      <c r="H49" s="20" t="n">
        <v>0.503472222222222</v>
      </c>
      <c r="I49" s="20" t="n">
        <v>0.579861111111111</v>
      </c>
      <c r="J49" s="20" t="n">
        <v>0.6125</v>
      </c>
      <c r="K49" s="20" t="n">
        <v>0.636805555555556</v>
      </c>
      <c r="L49" s="20" t="n">
        <v>0.700694444444444</v>
      </c>
      <c r="M49" s="20" t="n">
        <v>0.761805555555556</v>
      </c>
      <c r="N49" s="20" t="n">
        <v>0.834722222222222</v>
      </c>
      <c r="O49" s="20" t="n">
        <v>0.886805555555556</v>
      </c>
      <c r="P49" s="26" t="n">
        <v>1.2</v>
      </c>
      <c r="Q49" s="26" t="n">
        <f aca="false">+Q48+P49</f>
        <v>14.4</v>
      </c>
      <c r="R49" s="18" t="s">
        <v>27</v>
      </c>
    </row>
    <row r="50" customFormat="false" ht="15.75" hidden="false" customHeight="false" outlineLevel="0" collapsed="false">
      <c r="A50" s="19" t="n">
        <v>0.233333333333333</v>
      </c>
      <c r="B50" s="19" t="n">
        <v>0.288194444444445</v>
      </c>
      <c r="C50" s="20" t="n">
        <v>0.314583333333334</v>
      </c>
      <c r="D50" s="20" t="n">
        <v>0.352777777777778</v>
      </c>
      <c r="E50" s="20" t="n">
        <v>0.392361111111111</v>
      </c>
      <c r="F50" s="20" t="n">
        <v>0.441666666666667</v>
      </c>
      <c r="G50" s="20" t="n">
        <v>0.4625</v>
      </c>
      <c r="H50" s="20" t="n">
        <v>0.504166666666667</v>
      </c>
      <c r="I50" s="20" t="n">
        <v>0.580555555555556</v>
      </c>
      <c r="J50" s="20" t="n">
        <v>0.613194444444444</v>
      </c>
      <c r="K50" s="20" t="n">
        <v>0.6375</v>
      </c>
      <c r="L50" s="20" t="n">
        <v>0.701388888888889</v>
      </c>
      <c r="M50" s="20" t="n">
        <v>0.7625</v>
      </c>
      <c r="N50" s="20" t="n">
        <v>0.835416666666667</v>
      </c>
      <c r="O50" s="20" t="n">
        <v>0.8875</v>
      </c>
      <c r="P50" s="26" t="n">
        <v>1.5</v>
      </c>
      <c r="Q50" s="26" t="n">
        <f aca="false">+Q49+P50</f>
        <v>15.9</v>
      </c>
      <c r="R50" s="18" t="s">
        <v>26</v>
      </c>
    </row>
    <row r="51" customFormat="false" ht="15.75" hidden="false" customHeight="false" outlineLevel="0" collapsed="false">
      <c r="A51" s="19"/>
      <c r="B51" s="19"/>
      <c r="C51" s="20"/>
      <c r="D51" s="20"/>
      <c r="E51" s="20" t="n">
        <v>0.393055555555556</v>
      </c>
      <c r="F51" s="20" t="n">
        <v>0.442361111111111</v>
      </c>
      <c r="G51" s="20" t="n">
        <v>0.463194444444444</v>
      </c>
      <c r="H51" s="20" t="n">
        <v>0.504861111111111</v>
      </c>
      <c r="I51" s="20" t="n">
        <v>0.58125</v>
      </c>
      <c r="J51" s="20" t="n">
        <v>0.613888888888889</v>
      </c>
      <c r="K51" s="20" t="n">
        <v>0.638194444444445</v>
      </c>
      <c r="L51" s="20" t="n">
        <v>0.702083333333333</v>
      </c>
      <c r="M51" s="20" t="n">
        <v>0.763194444444445</v>
      </c>
      <c r="N51" s="20" t="n">
        <v>0.836111111111111</v>
      </c>
      <c r="O51" s="20" t="n">
        <v>0.888194444444445</v>
      </c>
      <c r="P51" s="26" t="n">
        <v>0.9</v>
      </c>
      <c r="Q51" s="26" t="n">
        <f aca="false">+Q50+P51</f>
        <v>16.8</v>
      </c>
      <c r="R51" s="18" t="s">
        <v>25</v>
      </c>
    </row>
    <row r="52" customFormat="false" ht="15.75" hidden="false" customHeight="false" outlineLevel="0" collapsed="false">
      <c r="A52" s="20"/>
      <c r="B52" s="27" t="n">
        <v>0.289583333333333</v>
      </c>
      <c r="C52" s="21" t="n">
        <v>0.315277777777778</v>
      </c>
      <c r="D52" s="21" t="n">
        <v>0.354166666666667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14" t="n">
        <v>0.9</v>
      </c>
      <c r="Q52" s="26" t="n">
        <f aca="false">+Q51+P52</f>
        <v>17.7</v>
      </c>
      <c r="R52" s="18" t="s">
        <v>23</v>
      </c>
    </row>
    <row r="53" customFormat="false" ht="15.75" hidden="false" customHeight="false" outlineLevel="0" collapsed="false">
      <c r="A53" s="20" t="n">
        <v>0.235416666666667</v>
      </c>
      <c r="B53" s="19" t="n">
        <v>0.292361111111111</v>
      </c>
      <c r="C53" s="20" t="n">
        <v>0.315972222222222</v>
      </c>
      <c r="D53" s="20" t="n">
        <v>0.354861111111111</v>
      </c>
      <c r="E53" s="20" t="n">
        <v>0.396527777777778</v>
      </c>
      <c r="F53" s="20" t="n">
        <v>0.44375</v>
      </c>
      <c r="G53" s="20" t="n">
        <v>0.464583333333333</v>
      </c>
      <c r="H53" s="20" t="n">
        <v>0.50625</v>
      </c>
      <c r="I53" s="20" t="n">
        <v>0.582638888888889</v>
      </c>
      <c r="J53" s="20" t="n">
        <v>0.615277777777778</v>
      </c>
      <c r="K53" s="20" t="n">
        <v>0.639583333333334</v>
      </c>
      <c r="L53" s="20" t="n">
        <v>0.704861111111111</v>
      </c>
      <c r="M53" s="20" t="n">
        <v>0.764583333333333</v>
      </c>
      <c r="N53" s="20" t="n">
        <v>0.8375</v>
      </c>
      <c r="O53" s="20" t="n">
        <v>0.889583333333333</v>
      </c>
      <c r="P53" s="14" t="n">
        <v>0.9</v>
      </c>
      <c r="Q53" s="26" t="n">
        <f aca="false">+Q52+P53</f>
        <v>18.6</v>
      </c>
      <c r="R53" s="18" t="s">
        <v>24</v>
      </c>
    </row>
    <row r="54" customFormat="false" ht="15.75" hidden="false" customHeight="false" outlineLevel="0" collapsed="false">
      <c r="A54" s="20" t="n">
        <v>0.236111111111111</v>
      </c>
      <c r="B54" s="19" t="n">
        <v>0.29375</v>
      </c>
      <c r="C54" s="20" t="n">
        <v>0.317361111111111</v>
      </c>
      <c r="D54" s="20" t="n">
        <v>0.355555555555556</v>
      </c>
      <c r="E54" s="20" t="n">
        <v>0.397916666666667</v>
      </c>
      <c r="F54" s="20" t="n">
        <v>0.444444444444444</v>
      </c>
      <c r="G54" s="20" t="n">
        <v>0.465277777777778</v>
      </c>
      <c r="H54" s="20" t="n">
        <v>0.506944444444444</v>
      </c>
      <c r="I54" s="20" t="n">
        <v>0.584722222222222</v>
      </c>
      <c r="J54" s="20" t="n">
        <v>0.617361111111111</v>
      </c>
      <c r="K54" s="20" t="n">
        <v>0.641666666666667</v>
      </c>
      <c r="L54" s="20" t="n">
        <v>0.705555555555555</v>
      </c>
      <c r="M54" s="20" t="n">
        <v>0.765277777777778</v>
      </c>
      <c r="N54" s="20" t="n">
        <v>0.838194444444444</v>
      </c>
      <c r="O54" s="20" t="n">
        <v>0.890277777777778</v>
      </c>
      <c r="P54" s="14" t="n">
        <v>0.7</v>
      </c>
      <c r="Q54" s="26" t="n">
        <f aca="false">+Q53+P54</f>
        <v>19.3</v>
      </c>
      <c r="R54" s="18" t="s">
        <v>22</v>
      </c>
    </row>
    <row r="55" customFormat="false" ht="15.75" hidden="false" customHeight="false" outlineLevel="0" collapsed="false">
      <c r="A55" s="20" t="n">
        <v>0.236805555555556</v>
      </c>
      <c r="B55" s="19" t="n">
        <v>0.294444444444444</v>
      </c>
      <c r="C55" s="20" t="n">
        <v>0.318055555555556</v>
      </c>
      <c r="D55" s="20" t="n">
        <v>0.35625</v>
      </c>
      <c r="E55" s="20" t="n">
        <v>0.398611111111111</v>
      </c>
      <c r="F55" s="20" t="n">
        <v>0.445138888888889</v>
      </c>
      <c r="G55" s="20" t="n">
        <v>0.465972222222222</v>
      </c>
      <c r="H55" s="20" t="n">
        <v>0.507638888888889</v>
      </c>
      <c r="I55" s="20" t="n">
        <v>0.585416666666667</v>
      </c>
      <c r="J55" s="20" t="n">
        <v>0.618055555555556</v>
      </c>
      <c r="K55" s="20" t="n">
        <v>0.642361111111112</v>
      </c>
      <c r="L55" s="20" t="n">
        <v>0.70625</v>
      </c>
      <c r="M55" s="20" t="n">
        <v>0.765972222222222</v>
      </c>
      <c r="N55" s="20" t="n">
        <v>0.838888888888889</v>
      </c>
      <c r="O55" s="20" t="n">
        <v>0.890972222222223</v>
      </c>
      <c r="P55" s="14" t="n">
        <v>1.1</v>
      </c>
      <c r="Q55" s="26" t="n">
        <f aca="false">+Q54+P55</f>
        <v>20.4</v>
      </c>
      <c r="R55" s="18" t="s">
        <v>21</v>
      </c>
    </row>
    <row r="56" customFormat="false" ht="15.75" hidden="false" customHeight="false" outlineLevel="0" collapsed="false">
      <c r="A56" s="20" t="n">
        <v>0.2375</v>
      </c>
      <c r="B56" s="19" t="n">
        <v>0.295138888888889</v>
      </c>
      <c r="C56" s="20" t="n">
        <v>0.31875</v>
      </c>
      <c r="D56" s="20" t="n">
        <v>0.356944444444444</v>
      </c>
      <c r="E56" s="20" t="n">
        <v>0.399305555555556</v>
      </c>
      <c r="F56" s="20" t="n">
        <v>0.445833333333333</v>
      </c>
      <c r="G56" s="20" t="n">
        <v>0.466666666666667</v>
      </c>
      <c r="H56" s="20" t="n">
        <v>0.508333333333333</v>
      </c>
      <c r="I56" s="20" t="n">
        <v>0.586111111111111</v>
      </c>
      <c r="J56" s="20" t="n">
        <v>0.61875</v>
      </c>
      <c r="K56" s="20" t="n">
        <v>0.643055555555556</v>
      </c>
      <c r="L56" s="20" t="n">
        <v>0.706944444444444</v>
      </c>
      <c r="M56" s="20" t="n">
        <v>0.766666666666667</v>
      </c>
      <c r="N56" s="20" t="n">
        <v>0.839583333333333</v>
      </c>
      <c r="O56" s="20" t="n">
        <v>0.891666666666667</v>
      </c>
      <c r="P56" s="14" t="n">
        <v>0.7</v>
      </c>
      <c r="Q56" s="26" t="n">
        <f aca="false">+Q55+P56</f>
        <v>21.1</v>
      </c>
      <c r="R56" s="18" t="s">
        <v>42</v>
      </c>
    </row>
    <row r="57" customFormat="false" ht="15.75" hidden="false" customHeight="false" outlineLevel="0" collapsed="false">
      <c r="A57" s="20" t="n">
        <v>0.239583333333333</v>
      </c>
      <c r="B57" s="19" t="n">
        <v>0.298611111111111</v>
      </c>
      <c r="C57" s="20" t="n">
        <v>0.320833333333333</v>
      </c>
      <c r="D57" s="20" t="n">
        <v>0.3625</v>
      </c>
      <c r="E57" s="20" t="n">
        <v>0.402777777777778</v>
      </c>
      <c r="F57" s="20" t="n">
        <v>0.447916666666667</v>
      </c>
      <c r="G57" s="20" t="n">
        <v>0.46875</v>
      </c>
      <c r="H57" s="20" t="n">
        <v>0.510416666666667</v>
      </c>
      <c r="I57" s="20" t="n">
        <v>0.586805555555556</v>
      </c>
      <c r="J57" s="20" t="n">
        <v>0.619444444444445</v>
      </c>
      <c r="K57" s="20" t="n">
        <v>0.643750000000001</v>
      </c>
      <c r="L57" s="20" t="n">
        <v>0.708333333333333</v>
      </c>
      <c r="M57" s="20" t="n">
        <v>0.770833333333333</v>
      </c>
      <c r="N57" s="20" t="n">
        <v>0.84375</v>
      </c>
      <c r="O57" s="20" t="n">
        <v>0.895833333333333</v>
      </c>
      <c r="P57" s="14" t="n">
        <v>0.9</v>
      </c>
      <c r="Q57" s="26" t="n">
        <f aca="false">+Q56+P57</f>
        <v>22</v>
      </c>
      <c r="R57" s="15" t="s">
        <v>20</v>
      </c>
    </row>
    <row r="58" customFormat="fals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9"/>
      <c r="Q58" s="29"/>
      <c r="R58" s="30"/>
    </row>
    <row r="59" customFormat="false" ht="15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15.75" hidden="false" customHeight="false" outlineLevel="0" collapsed="false">
      <c r="A60" s="32"/>
      <c r="G60" s="7"/>
    </row>
    <row r="61" customFormat="false" ht="15.75" hidden="false" customHeight="false" outlineLevel="0" collapsed="false">
      <c r="G61" s="33"/>
    </row>
    <row r="62" customFormat="false" ht="15.75" hidden="false" customHeight="false" outlineLevel="0" collapsed="false">
      <c r="A62" s="32"/>
      <c r="C62" s="32"/>
      <c r="D62" s="32"/>
      <c r="E62" s="32"/>
      <c r="G62" s="7"/>
      <c r="O62" s="32"/>
    </row>
  </sheetData>
  <mergeCells count="3">
    <mergeCell ref="A1:O1"/>
    <mergeCell ref="A3:O3"/>
    <mergeCell ref="A5:O5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8:31:06Z</dcterms:created>
  <dc:creator>user</dc:creator>
  <dc:description/>
  <dc:language>en-US</dc:language>
  <cp:lastModifiedBy>Teresa Demjanko</cp:lastModifiedBy>
  <cp:lastPrinted>2021-10-27T08:59:08Z</cp:lastPrinted>
  <dcterms:modified xsi:type="dcterms:W3CDTF">2024-04-08T05:59:56Z</dcterms:modified>
  <cp:revision>0</cp:revision>
  <dc:subject/>
  <dc:title/>
</cp:coreProperties>
</file>