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riemiestinio susisiekimo maršruto Nr.101A</t>
  </si>
  <si>
    <t xml:space="preserve">"VILNIUS (SPAUDOS RŪMAI) - ZŪJUNAI"</t>
  </si>
  <si>
    <t xml:space="preserve">Tvarkaraštis galioja nuo 2024-01-15</t>
  </si>
  <si>
    <t xml:space="preserve">1 d.d.</t>
  </si>
  <si>
    <t xml:space="preserve">2 d.d.</t>
  </si>
  <si>
    <t xml:space="preserve">3 d.d.</t>
  </si>
  <si>
    <t xml:space="preserve">4 d.d.</t>
  </si>
  <si>
    <t xml:space="preserve">5 d.d.</t>
  </si>
  <si>
    <t xml:space="preserve">6 d.d.</t>
  </si>
  <si>
    <t xml:space="preserve">7 d.d.</t>
  </si>
  <si>
    <t xml:space="preserve">Atstumas tarp stotelių (km)</t>
  </si>
  <si>
    <t xml:space="preserve">Atstumas nuo pradžios (km)</t>
  </si>
  <si>
    <t xml:space="preserve">Spaudos rūmai</t>
  </si>
  <si>
    <t xml:space="preserve">Pilaitė</t>
  </si>
  <si>
    <t xml:space="preserve">Smalinės</t>
  </si>
  <si>
    <t xml:space="preserve">Įsruties</t>
  </si>
  <si>
    <t xml:space="preserve">Pajautos</t>
  </si>
  <si>
    <t xml:space="preserve">Vėluvos</t>
  </si>
  <si>
    <t xml:space="preserve">Smėlio 1</t>
  </si>
  <si>
    <t xml:space="preserve">Smėlio 2</t>
  </si>
  <si>
    <t xml:space="preserve">Gelažių</t>
  </si>
  <si>
    <t xml:space="preserve">Varnės</t>
  </si>
  <si>
    <t xml:space="preserve">Padekaniškės</t>
  </si>
  <si>
    <t xml:space="preserve">Kauk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8" min="1" style="1" width="10.28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K1" s="3"/>
    </row>
    <row r="2" customFormat="false" ht="18.75" hidden="false" customHeight="true" outlineLevel="0" collapsed="false"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J4" s="7"/>
      <c r="K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/>
      <c r="J5" s="9"/>
      <c r="K5" s="9"/>
      <c r="L5" s="4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49.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12" t="s">
        <v>11</v>
      </c>
      <c r="K7" s="12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5.75" hidden="false" customHeight="false" outlineLevel="0" collapsed="false">
      <c r="A9" s="13" t="n">
        <v>0.269444444444444</v>
      </c>
      <c r="B9" s="13" t="n">
        <v>0.298611111111111</v>
      </c>
      <c r="C9" s="13" t="n">
        <v>0.327777777777778</v>
      </c>
      <c r="D9" s="13"/>
      <c r="E9" s="13" t="n">
        <v>0.631944444444444</v>
      </c>
      <c r="F9" s="13" t="n">
        <v>0.690972222222222</v>
      </c>
      <c r="G9" s="13" t="n">
        <v>0.729166666666667</v>
      </c>
      <c r="H9" s="13" t="n">
        <v>0.770833333333333</v>
      </c>
      <c r="I9" s="14"/>
      <c r="J9" s="14"/>
      <c r="K9" s="15" t="s">
        <v>12</v>
      </c>
      <c r="L9" s="16"/>
    </row>
    <row r="10" customFormat="false" ht="15.75" hidden="false" customHeight="false" outlineLevel="0" collapsed="false">
      <c r="A10" s="17" t="n">
        <v>0.272222222222222</v>
      </c>
      <c r="B10" s="17" t="n">
        <v>0.301388888888889</v>
      </c>
      <c r="C10" s="17" t="n">
        <v>0.330555555555556</v>
      </c>
      <c r="D10" s="17"/>
      <c r="E10" s="17" t="n">
        <v>0.634722222222222</v>
      </c>
      <c r="F10" s="17" t="n">
        <v>0.69375</v>
      </c>
      <c r="G10" s="17" t="n">
        <v>0.731944444444444</v>
      </c>
      <c r="H10" s="17" t="n">
        <v>0.773611111111111</v>
      </c>
      <c r="I10" s="14" t="n">
        <v>1.6</v>
      </c>
      <c r="J10" s="14" t="n">
        <v>1.6</v>
      </c>
      <c r="K10" s="18" t="s">
        <v>13</v>
      </c>
      <c r="L10" s="16"/>
    </row>
    <row r="11" customFormat="false" ht="15.75" hidden="false" customHeight="false" outlineLevel="0" collapsed="false">
      <c r="A11" s="17" t="n">
        <v>0.272916666666667</v>
      </c>
      <c r="B11" s="17" t="n">
        <v>0.302083333333333</v>
      </c>
      <c r="C11" s="17" t="n">
        <v>0.33125</v>
      </c>
      <c r="D11" s="17"/>
      <c r="E11" s="17" t="n">
        <v>0.635416666666667</v>
      </c>
      <c r="F11" s="17" t="n">
        <v>0.694444444444444</v>
      </c>
      <c r="G11" s="17" t="n">
        <v>0.732638888888889</v>
      </c>
      <c r="H11" s="17" t="n">
        <v>0.774305555555556</v>
      </c>
      <c r="I11" s="14" t="n">
        <v>1.1</v>
      </c>
      <c r="J11" s="14" t="n">
        <f aca="false">+J10+I11</f>
        <v>2.7</v>
      </c>
      <c r="K11" s="18" t="s">
        <v>14</v>
      </c>
      <c r="L11" s="16"/>
    </row>
    <row r="12" customFormat="false" ht="15.75" hidden="false" customHeight="false" outlineLevel="0" collapsed="false">
      <c r="A12" s="17" t="n">
        <v>0.273611111111111</v>
      </c>
      <c r="B12" s="17" t="n">
        <v>0.302777777777778</v>
      </c>
      <c r="C12" s="17" t="n">
        <v>0.331944444444444</v>
      </c>
      <c r="D12" s="17"/>
      <c r="E12" s="17" t="n">
        <v>0.636111111111111</v>
      </c>
      <c r="F12" s="17" t="n">
        <v>0.695138888888889</v>
      </c>
      <c r="G12" s="17" t="n">
        <v>0.733333333333334</v>
      </c>
      <c r="H12" s="17" t="n">
        <v>0.775</v>
      </c>
      <c r="I12" s="14" t="n">
        <v>0.9</v>
      </c>
      <c r="J12" s="14" t="n">
        <f aca="false">+J11+I12</f>
        <v>3.6</v>
      </c>
      <c r="K12" s="18" t="s">
        <v>15</v>
      </c>
      <c r="L12" s="16"/>
    </row>
    <row r="13" customFormat="false" ht="15.75" hidden="false" customHeight="false" outlineLevel="0" collapsed="false">
      <c r="A13" s="17" t="n">
        <v>0.274305555555555</v>
      </c>
      <c r="B13" s="17" t="n">
        <v>0.303472222222222</v>
      </c>
      <c r="C13" s="17" t="n">
        <v>0.332638888888889</v>
      </c>
      <c r="D13" s="17"/>
      <c r="E13" s="17" t="n">
        <v>0.636805555555555</v>
      </c>
      <c r="F13" s="17" t="n">
        <v>0.695833333333333</v>
      </c>
      <c r="G13" s="17" t="n">
        <v>0.734027777777778</v>
      </c>
      <c r="H13" s="17" t="n">
        <v>0.775694444444445</v>
      </c>
      <c r="I13" s="14" t="n">
        <v>0.9</v>
      </c>
      <c r="J13" s="14" t="n">
        <f aca="false">+J12+I13</f>
        <v>4.5</v>
      </c>
      <c r="K13" s="18" t="s">
        <v>16</v>
      </c>
      <c r="L13" s="16"/>
    </row>
    <row r="14" customFormat="false" ht="15.75" hidden="false" customHeight="false" outlineLevel="0" collapsed="false">
      <c r="A14" s="17" t="n">
        <v>0.275694444444444</v>
      </c>
      <c r="B14" s="17" t="n">
        <v>0.304861111111111</v>
      </c>
      <c r="C14" s="17" t="n">
        <v>0.334027777777778</v>
      </c>
      <c r="D14" s="17"/>
      <c r="E14" s="17" t="n">
        <v>0.638194444444444</v>
      </c>
      <c r="F14" s="17" t="n">
        <v>0.697222222222222</v>
      </c>
      <c r="G14" s="17" t="n">
        <v>0.735416666666667</v>
      </c>
      <c r="H14" s="17" t="n">
        <v>0.777083333333334</v>
      </c>
      <c r="I14" s="14" t="n">
        <v>1.1</v>
      </c>
      <c r="J14" s="14" t="n">
        <f aca="false">+J13+I14</f>
        <v>5.6</v>
      </c>
      <c r="K14" s="18" t="s">
        <v>17</v>
      </c>
      <c r="L14" s="16"/>
    </row>
    <row r="15" customFormat="false" ht="15.75" hidden="false" customHeight="false" outlineLevel="0" collapsed="false">
      <c r="A15" s="13" t="n">
        <v>0.277777777777778</v>
      </c>
      <c r="B15" s="13" t="n">
        <v>0.306944444444444</v>
      </c>
      <c r="C15" s="13" t="n">
        <v>0.336111111111111</v>
      </c>
      <c r="D15" s="17"/>
      <c r="E15" s="13" t="n">
        <v>0.640277777777778</v>
      </c>
      <c r="F15" s="13" t="n">
        <v>0.699305555555556</v>
      </c>
      <c r="G15" s="13" t="n">
        <v>0.737500000000001</v>
      </c>
      <c r="H15" s="13" t="n">
        <v>0.779166666666667</v>
      </c>
      <c r="I15" s="14" t="n">
        <v>1.8</v>
      </c>
      <c r="J15" s="14" t="n">
        <f aca="false">+J14+I15</f>
        <v>7.4</v>
      </c>
      <c r="K15" s="18" t="s">
        <v>18</v>
      </c>
      <c r="L15" s="16"/>
    </row>
    <row r="16" customFormat="false" ht="15.75" hidden="false" customHeight="false" outlineLevel="0" collapsed="false">
      <c r="A16" s="17" t="n">
        <v>0.278472222222222</v>
      </c>
      <c r="B16" s="17" t="n">
        <v>0.307638888888889</v>
      </c>
      <c r="C16" s="17" t="n">
        <v>0.336805555555555</v>
      </c>
      <c r="D16" s="17"/>
      <c r="E16" s="17" t="n">
        <v>0.640972222222222</v>
      </c>
      <c r="F16" s="17" t="n">
        <v>0.7</v>
      </c>
      <c r="G16" s="17" t="n">
        <v>0.738194444444445</v>
      </c>
      <c r="H16" s="17" t="n">
        <v>0.779861111111112</v>
      </c>
      <c r="I16" s="14" t="n">
        <v>0.5</v>
      </c>
      <c r="J16" s="14" t="n">
        <f aca="false">+J15+I16</f>
        <v>7.9</v>
      </c>
      <c r="K16" s="18" t="s">
        <v>19</v>
      </c>
      <c r="L16" s="16"/>
    </row>
    <row r="17" customFormat="false" ht="15.75" hidden="false" customHeight="false" outlineLevel="0" collapsed="false">
      <c r="A17" s="17" t="n">
        <v>0.279861111111111</v>
      </c>
      <c r="B17" s="17" t="n">
        <v>0.309027777777778</v>
      </c>
      <c r="C17" s="17" t="n">
        <v>0.338194444444444</v>
      </c>
      <c r="D17" s="17"/>
      <c r="E17" s="17" t="n">
        <v>0.642361111111111</v>
      </c>
      <c r="F17" s="17" t="n">
        <v>0.701388888888889</v>
      </c>
      <c r="G17" s="17" t="n">
        <v>0.739583333333334</v>
      </c>
      <c r="H17" s="17" t="n">
        <v>0.78125</v>
      </c>
      <c r="I17" s="14" t="n">
        <v>1.1</v>
      </c>
      <c r="J17" s="14" t="n">
        <f aca="false">+J16+I17</f>
        <v>9</v>
      </c>
      <c r="K17" s="18" t="s">
        <v>20</v>
      </c>
      <c r="L17" s="16"/>
    </row>
    <row r="18" customFormat="false" ht="15.75" hidden="false" customHeight="false" outlineLevel="0" collapsed="false">
      <c r="A18" s="17" t="n">
        <v>0.281944444444444</v>
      </c>
      <c r="B18" s="17" t="n">
        <v>0.311111111111111</v>
      </c>
      <c r="C18" s="17" t="n">
        <v>0.340277777777778</v>
      </c>
      <c r="D18" s="17"/>
      <c r="E18" s="17" t="n">
        <v>0.644444444444444</v>
      </c>
      <c r="F18" s="17" t="n">
        <v>0.703472222222222</v>
      </c>
      <c r="G18" s="17" t="n">
        <v>0.741666666666667</v>
      </c>
      <c r="H18" s="17" t="n">
        <v>0.783333333333334</v>
      </c>
      <c r="I18" s="14" t="n">
        <v>1.8</v>
      </c>
      <c r="J18" s="14" t="n">
        <f aca="false">+J17+I18</f>
        <v>10.8</v>
      </c>
      <c r="K18" s="18" t="s">
        <v>21</v>
      </c>
      <c r="L18" s="16"/>
    </row>
    <row r="19" customFormat="false" ht="15.75" hidden="false" customHeight="false" outlineLevel="0" collapsed="false">
      <c r="A19" s="17" t="n">
        <v>0.283333333333333</v>
      </c>
      <c r="B19" s="17" t="n">
        <v>0.3125</v>
      </c>
      <c r="C19" s="17" t="n">
        <v>0.341666666666667</v>
      </c>
      <c r="D19" s="17"/>
      <c r="E19" s="17" t="n">
        <v>0.645833333333333</v>
      </c>
      <c r="F19" s="17" t="n">
        <v>0.704861111111111</v>
      </c>
      <c r="G19" s="17" t="n">
        <v>0.743055555555556</v>
      </c>
      <c r="H19" s="17" t="n">
        <v>0.784722222222223</v>
      </c>
      <c r="I19" s="14" t="n">
        <v>0.8</v>
      </c>
      <c r="J19" s="14" t="n">
        <f aca="false">+J18+I19</f>
        <v>11.6</v>
      </c>
      <c r="K19" s="18" t="s">
        <v>17</v>
      </c>
      <c r="L19" s="16"/>
    </row>
    <row r="20" customFormat="false" ht="15.75" hidden="false" customHeight="false" outlineLevel="0" collapsed="false">
      <c r="A20" s="17" t="n">
        <v>0.284722222222222</v>
      </c>
      <c r="B20" s="17" t="n">
        <v>0.313888888888889</v>
      </c>
      <c r="C20" s="17" t="n">
        <v>0.343055555555555</v>
      </c>
      <c r="D20" s="17"/>
      <c r="E20" s="17" t="n">
        <v>0.647222222222222</v>
      </c>
      <c r="F20" s="17" t="n">
        <v>0.70625</v>
      </c>
      <c r="G20" s="17" t="n">
        <v>0.744444444444445</v>
      </c>
      <c r="H20" s="17" t="n">
        <v>0.786111111111112</v>
      </c>
      <c r="I20" s="14" t="n">
        <v>0.3</v>
      </c>
      <c r="J20" s="14" t="n">
        <f aca="false">+J19+I20</f>
        <v>11.9</v>
      </c>
      <c r="K20" s="18" t="s">
        <v>22</v>
      </c>
      <c r="L20" s="16"/>
    </row>
    <row r="21" customFormat="false" ht="15.75" hidden="false" customHeight="false" outlineLevel="0" collapsed="false">
      <c r="A21" s="17" t="n">
        <v>0.285416666666667</v>
      </c>
      <c r="B21" s="17" t="n">
        <v>0.314583333333333</v>
      </c>
      <c r="C21" s="17" t="n">
        <v>0.34375</v>
      </c>
      <c r="D21" s="17"/>
      <c r="E21" s="17" t="n">
        <v>0.647916666666667</v>
      </c>
      <c r="F21" s="17" t="n">
        <v>0.706944444444444</v>
      </c>
      <c r="G21" s="17" t="n">
        <v>0.745138888888889</v>
      </c>
      <c r="H21" s="17" t="n">
        <v>0.786805555555556</v>
      </c>
      <c r="I21" s="14" t="n">
        <v>0.9</v>
      </c>
      <c r="J21" s="14" t="n">
        <f aca="false">+J20+I21</f>
        <v>12.8</v>
      </c>
      <c r="K21" s="18" t="s">
        <v>16</v>
      </c>
      <c r="L21" s="16"/>
    </row>
    <row r="22" customFormat="false" ht="15.75" hidden="false" customHeight="false" outlineLevel="0" collapsed="false">
      <c r="A22" s="17" t="n">
        <v>0.2875</v>
      </c>
      <c r="B22" s="17" t="n">
        <v>0.316666666666667</v>
      </c>
      <c r="C22" s="17" t="n">
        <v>0.345833333333333</v>
      </c>
      <c r="D22" s="17"/>
      <c r="E22" s="17" t="n">
        <v>0.65</v>
      </c>
      <c r="F22" s="17" t="n">
        <v>0.709027777777778</v>
      </c>
      <c r="G22" s="17" t="n">
        <v>0.747222222222223</v>
      </c>
      <c r="H22" s="17" t="n">
        <v>0.788888888888889</v>
      </c>
      <c r="I22" s="14" t="n">
        <v>0.4</v>
      </c>
      <c r="J22" s="14" t="n">
        <f aca="false">+J21+I22</f>
        <v>13.2</v>
      </c>
      <c r="K22" s="18" t="s">
        <v>15</v>
      </c>
      <c r="L22" s="16"/>
    </row>
    <row r="23" customFormat="false" ht="15.75" hidden="false" customHeight="false" outlineLevel="0" collapsed="false">
      <c r="A23" s="17" t="n">
        <v>0.288194444444444</v>
      </c>
      <c r="B23" s="17" t="n">
        <v>0.317361111111111</v>
      </c>
      <c r="C23" s="17" t="n">
        <v>0.346527777777778</v>
      </c>
      <c r="D23" s="17"/>
      <c r="E23" s="17" t="n">
        <v>0.650694444444444</v>
      </c>
      <c r="F23" s="17" t="n">
        <v>0.709722222222222</v>
      </c>
      <c r="G23" s="17" t="n">
        <v>0.747916666666667</v>
      </c>
      <c r="H23" s="17" t="n">
        <v>0.789583333333334</v>
      </c>
      <c r="I23" s="14" t="n">
        <v>0.3</v>
      </c>
      <c r="J23" s="14" t="n">
        <f aca="false">+J22+I23</f>
        <v>13.5</v>
      </c>
      <c r="K23" s="18" t="s">
        <v>14</v>
      </c>
      <c r="L23" s="16"/>
    </row>
    <row r="24" customFormat="false" ht="15.75" hidden="false" customHeight="false" outlineLevel="0" collapsed="false">
      <c r="A24" s="17" t="n">
        <v>0.289583333333333</v>
      </c>
      <c r="B24" s="17" t="n">
        <v>0.31875</v>
      </c>
      <c r="C24" s="17" t="n">
        <v>0.347916666666667</v>
      </c>
      <c r="D24" s="17"/>
      <c r="E24" s="17" t="n">
        <v>0.652083333333333</v>
      </c>
      <c r="F24" s="17" t="n">
        <v>0.711111111111111</v>
      </c>
      <c r="G24" s="17" t="n">
        <v>0.749305555555556</v>
      </c>
      <c r="H24" s="17" t="n">
        <v>0.790972222222223</v>
      </c>
      <c r="I24" s="14" t="n">
        <v>1.4</v>
      </c>
      <c r="J24" s="14" t="n">
        <f aca="false">+J23+I24</f>
        <v>14.9</v>
      </c>
      <c r="K24" s="18" t="s">
        <v>13</v>
      </c>
      <c r="L24" s="16"/>
    </row>
    <row r="25" customFormat="false" ht="15.75" hidden="false" customHeight="false" outlineLevel="0" collapsed="false">
      <c r="A25" s="17" t="n">
        <v>0.290277777777778</v>
      </c>
      <c r="B25" s="17" t="n">
        <v>0.319444444444445</v>
      </c>
      <c r="C25" s="17" t="n">
        <v>0.348611111111111</v>
      </c>
      <c r="D25" s="17"/>
      <c r="E25" s="17" t="n">
        <v>0.652777777777778</v>
      </c>
      <c r="F25" s="17" t="n">
        <v>0.711805555555556</v>
      </c>
      <c r="G25" s="17" t="n">
        <v>0.75</v>
      </c>
      <c r="H25" s="17" t="n">
        <v>0.791666666666667</v>
      </c>
      <c r="I25" s="14" t="n">
        <v>0.7</v>
      </c>
      <c r="J25" s="14" t="n">
        <f aca="false">+J24+I25</f>
        <v>15.6</v>
      </c>
      <c r="K25" s="18" t="s">
        <v>23</v>
      </c>
      <c r="L25" s="16"/>
    </row>
    <row r="26" customFormat="false" ht="15.75" hidden="false" customHeight="false" outlineLevel="0" collapsed="false">
      <c r="A26" s="17" t="n">
        <v>0.291666666666666</v>
      </c>
      <c r="B26" s="17" t="n">
        <v>0.320833333333333</v>
      </c>
      <c r="C26" s="17" t="n">
        <v>0.35</v>
      </c>
      <c r="D26" s="17"/>
      <c r="E26" s="17" t="n">
        <v>0.654166666666667</v>
      </c>
      <c r="F26" s="17" t="n">
        <v>0.713194444444445</v>
      </c>
      <c r="G26" s="17" t="n">
        <v>0.751388888888889</v>
      </c>
      <c r="H26" s="17" t="n">
        <v>0.793055555555556</v>
      </c>
      <c r="I26" s="14" t="n">
        <v>0.9</v>
      </c>
      <c r="J26" s="14" t="n">
        <f aca="false">+J25+I26</f>
        <v>16.5</v>
      </c>
      <c r="K26" s="18" t="s">
        <v>12</v>
      </c>
      <c r="L26" s="16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A28" s="10"/>
      <c r="B28" s="10"/>
      <c r="C28" s="10"/>
      <c r="D28" s="19"/>
      <c r="E28" s="19"/>
      <c r="F28" s="10"/>
      <c r="G28" s="10"/>
      <c r="H28" s="1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1"/>
      <c r="K29" s="22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24"/>
      <c r="G31" s="7"/>
    </row>
    <row r="32" customFormat="false" ht="15.75" hidden="false" customHeight="false" outlineLevel="0" collapsed="false">
      <c r="G32" s="25"/>
    </row>
    <row r="33" customFormat="false" ht="15.75" hidden="false" customHeight="false" outlineLevel="0" collapsed="false">
      <c r="A33" s="24"/>
      <c r="C33" s="24"/>
      <c r="D33" s="24"/>
      <c r="E33" s="24"/>
      <c r="G33" s="7"/>
    </row>
  </sheetData>
  <mergeCells count="3">
    <mergeCell ref="A1:H1"/>
    <mergeCell ref="A3:H3"/>
    <mergeCell ref="A5:H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Teresa Demjanko</cp:lastModifiedBy>
  <cp:lastPrinted>2021-10-27T08:59:08Z</cp:lastPrinted>
  <dcterms:modified xsi:type="dcterms:W3CDTF">2024-01-10T08:35:27Z</dcterms:modified>
  <cp:revision>0</cp:revision>
  <dc:subject/>
  <dc:title/>
</cp:coreProperties>
</file>